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2:$Y$471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localSheetId="0" name="_PBuhN_" vbProcedure="false">'приложение 4'!$A$472</definedName>
    <definedName function="false" hidden="false" localSheetId="0" name="_PBuh_" vbProcedure="false">'приложение 4'!$F$472</definedName>
    <definedName function="false" hidden="false" localSheetId="0" name="_PRukN_" vbProcedure="false">'приложение 4'!$A$470</definedName>
    <definedName function="false" hidden="false" localSheetId="0" name="_PRuk_" vbProcedure="false">'приложение 4'!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931">
  <si>
    <t xml:space="preserve">Приложение №4 </t>
  </si>
  <si>
    <t xml:space="preserve"> к  решению Совета местного самоуправления </t>
  </si>
  <si>
    <t xml:space="preserve">сельского поселения Янтарное</t>
  </si>
  <si>
    <t xml:space="preserve">Прохладненского муниципального района КБР </t>
  </si>
  <si>
    <t xml:space="preserve">"Об исполнении местного бюджета </t>
  </si>
  <si>
    <t xml:space="preserve">Прохладненского муниципального района КБР за 2022 год"</t>
  </si>
  <si>
    <t xml:space="preserve">от </t>
  </si>
  <si>
    <t xml:space="preserve">09.06.2023 №45-1</t>
  </si>
  <si>
    <t xml:space="preserve">Источники финансирования дефицита местного бюджета</t>
  </si>
  <si>
    <t xml:space="preserve">сельского поселения Янтарное Прохладненского муниципального района КБР за 2022 год </t>
  </si>
  <si>
    <t xml:space="preserve">по кодам классификации источников финансирования дефицитов бюджетов</t>
  </si>
  <si>
    <t xml:space="preserve">рублей</t>
  </si>
  <si>
    <t xml:space="preserve">Наименование показателя</t>
  </si>
  <si>
    <t xml:space="preserve">Код бюджетной классификации</t>
  </si>
  <si>
    <t xml:space="preserve">План</t>
  </si>
  <si>
    <t xml:space="preserve">Факт</t>
  </si>
  <si>
    <t xml:space="preserve">Главного администратора источника финансирования</t>
  </si>
  <si>
    <t xml:space="preserve">Источника финансирования 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Источники финансирования дефицита бюджета</t>
  </si>
  <si>
    <t xml:space="preserve">000 90 00 00 00 00 0000 000</t>
  </si>
  <si>
    <t xml:space="preserve">703</t>
  </si>
  <si>
    <t xml:space="preserve">Местная администрация сельского поселения Янтарное Прохладненского муниципального района КБР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                                                                                                               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Российской Федерации, номинальная стоимость  которых указана в валюте Российской Федерации</t>
  </si>
  <si>
    <t xml:space="preserve">000 01 01 00 00 01 0000 71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внутригородских  муниципальных образований городов федерального  значения Москвы и Санкт-Петербурга,  номинальная стоимость которых указана в валюте  Российской Федерации</t>
  </si>
  <si>
    <t xml:space="preserve">000 01 01 00 00 03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Размещение ценных бумаг муниципальных районов,  номинальная стоимость которых указана в валюте  Российской Федерации</t>
  </si>
  <si>
    <t xml:space="preserve">000 01 01 00 00 05 0000 710</t>
  </si>
  <si>
    <t xml:space="preserve">Размещение ценных бумаг поселений, номинальная  стоимость которых указана в валюте Российской  Федерации</t>
  </si>
  <si>
    <t xml:space="preserve">000 01 01 00 00 10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Российской Федерации, номинальная стоимость  которых указана в валюте Российской Федерации</t>
  </si>
  <si>
    <t xml:space="preserve">000 01 01 00 00 01 0000 81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внутригородских  муниципальных образований городов федерального  значения Москвы и Санкт-Петербурга,  номинальная стоимость которых указана в валюте  Российской Федерации</t>
  </si>
  <si>
    <t xml:space="preserve">000 01 01 00 00 03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Погашение ценных бумаг муниципальных районов,  номинальная стоимость которых указана в валюте  Российской Федерации</t>
  </si>
  <si>
    <t xml:space="preserve">000 01 01 00 00 05 0000 810</t>
  </si>
  <si>
    <t xml:space="preserve">Погашение ценных бумаг поселений, номинальная  стоимость которых указана в валюте Российской  Федерации</t>
  </si>
  <si>
    <t xml:space="preserve">000 01 01 00 00 10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федеральным бюджетом в валюте Российской  Федерации</t>
  </si>
  <si>
    <t xml:space="preserve">000 01 02 00 00 01 0000 71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внутригородских муниципальных  образований городов федерального значения  Москвы и Санкт-Петербурга в валюте Российской  Федерации</t>
  </si>
  <si>
    <t xml:space="preserve">000 01 02 00 00 03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ом Пенсионного фонда Российской  Федерации в валюте Российской Федерации</t>
  </si>
  <si>
    <t xml:space="preserve">000 01 02 00 00 06 0000 710</t>
  </si>
  <si>
    <t xml:space="preserve">Получение кредитов от кредитных организаций  бюджетом Фонда социального страхования  Российской Федерации в валюте Российской  Федерации</t>
  </si>
  <si>
    <t xml:space="preserve">000 01 02 00 00 07 0000 710</t>
  </si>
  <si>
    <t xml:space="preserve">Получение кредитов от кредитных организаций  бюджетом Федерального фонда обязательного  медицинского страхования в валюте Российской  Федерации</t>
  </si>
  <si>
    <t xml:space="preserve">000 01 02 00 00 08 0000 710</t>
  </si>
  <si>
    <t xml:space="preserve">Получение кредитов от кредитных организаций  бюджетами территориальных фондов обязательного  медицинского страхования в валюте Российской  Федерации</t>
  </si>
  <si>
    <t xml:space="preserve">000 01 02 00 00 09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федеральным бюджетом кредитов от  кредитных организаций в валюте Российской  Федерации</t>
  </si>
  <si>
    <t xml:space="preserve">000 01 02 00 00 01 0000 81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внутригородских  муниципальных образований городов федерального  значения Москвы и Санкт-Петербурга кредитов от  кредитных организаций в валюте Российской  Федерации</t>
  </si>
  <si>
    <t xml:space="preserve">000 01 02 00 00 03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кредитов, полученных от кредитных  организаций бюджетом Пенсионного фонда  Российской Федерации в валюте Российской  Федерации</t>
  </si>
  <si>
    <t xml:space="preserve">000 01 02 00 00 06 0000 810</t>
  </si>
  <si>
    <t xml:space="preserve">Погашение кредитов, полученных от кредитных  организаций бюджетом Фонда социального  страхования Российской Федерации в валюте  Российской Федерации</t>
  </si>
  <si>
    <t xml:space="preserve">000 01 02 00 00 07 0000 810</t>
  </si>
  <si>
    <t xml:space="preserve">Погашение кредитов, полученных от кредитных  организаций бюджетом Федерального фонда  обязательного медицинского страхования в  валюте Российской Федерации</t>
  </si>
  <si>
    <t xml:space="preserve">000 01 02 00 00 08 0000 810</t>
  </si>
  <si>
    <t xml:space="preserve">Погашение кредитов, полученных от кредитных  организаций бюджетами территориальных фондов  обязательного медицинского страхования в  валюте Российской Федерации</t>
  </si>
  <si>
    <t xml:space="preserve">000 01 02 00 00 09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01 03 00 00 00 0000 700</t>
  </si>
  <si>
    <t xml:space="preserve">Получение кредитов от других бюджетов  бюджетной системы Российской Федерации  федеральным бюджетом в валюте Российской  Федерации</t>
  </si>
  <si>
    <t xml:space="preserve">000 01 03 00 00 01 0000 71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внутригородских муниципальных  образований городов федерального  значения Москвы и Санкт-Петербурга в валюте  Российской Федерации</t>
  </si>
  <si>
    <t xml:space="preserve">000 01 03 00 00 03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ом Пенсионного фонда Российской  Федерации в валюте Российской Федерации</t>
  </si>
  <si>
    <t xml:space="preserve">000 01 03 00 00 06 0000 710</t>
  </si>
  <si>
    <t xml:space="preserve">Получение кредитов от других бюджетов  бюджетной системы Российской Федерации  бюджетом Фонда социального страхования  Российской Федерации в валюте Российской  Федерации</t>
  </si>
  <si>
    <t xml:space="preserve">000 01 03 00 00 07 0000 710</t>
  </si>
  <si>
    <t xml:space="preserve">Получение кредитов от других бюджетов  бюджетной системы Российской Федерации  бюджетом Федерального фонда обязательного  медицинского страхования в валюте Российской  Федерации</t>
  </si>
  <si>
    <t xml:space="preserve">000 01 03 00 00 08 0000 710</t>
  </si>
  <si>
    <t xml:space="preserve">Получение кредитов от других бюджетов  бюджетной системы Российской Федерации  бюджетами территориальных фондов обязательного  медицинского страхования в валюте Российской  Федерации</t>
  </si>
  <si>
    <t xml:space="preserve">000 01 03 00 00 09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01 03 00 00 00 0000 800</t>
  </si>
  <si>
    <t xml:space="preserve">Погашение федеральным бюджетом кредитов от  других бюджетов бюджетной системы Российской  Федерации в валюте Российской Федерации</t>
  </si>
  <si>
    <t xml:space="preserve">000 01 03 00 00 01 0000 81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внутригородских  муниципальных образований городов федерального  значения Москвы и Санкт-Петербурга кредитов от  других бюджетов бюджетной системы Российской  Федерации в валюте Российской Федерации</t>
  </si>
  <si>
    <t xml:space="preserve">000 01 03 00 00 03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ом Пенсионного фонда  Российской Федерации кредитов от других  бюджетов бюджетной системы Российской  Федерации в валюте Российской Федерации</t>
  </si>
  <si>
    <t xml:space="preserve">000 01 03 00 00 06 0000 810</t>
  </si>
  <si>
    <t xml:space="preserve">Погашение бюджетом Фонда социального  страхования Российской Федерации кредитов от  других бюджетов бюджетной системы Российской  Федерации в валюте Российской Федерации</t>
  </si>
  <si>
    <t xml:space="preserve">000 01 03 00 00 07 0000 810</t>
  </si>
  <si>
    <t xml:space="preserve">Погашение бюджетом Федерального фонда  обязательного медицинского страхования  Российской Федерации кредитов от других  бюджетов бюджетной системы Российской  Федерации в валюте Российской Федерации</t>
  </si>
  <si>
    <t xml:space="preserve">000 01 03 00 00 08 0000 810</t>
  </si>
  <si>
    <t xml:space="preserve">Погашение бюджетами территориальных фондов  обязательного медицинского страхования  кредитов от других бюджетов бюджетной системы  Российской Федерации в валюте Российской  Федерации</t>
  </si>
  <si>
    <t xml:space="preserve">000 01 03 00 00 09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01 03 00 00 10 0000 810</t>
  </si>
  <si>
    <t xml:space="preserve"> </t>
  </si>
  <si>
    <t xml:space="preserve">Кредиты международных финансовых организаций в  валюте Российской Федерации</t>
  </si>
  <si>
    <t xml:space="preserve">000 01 04 00 00 00 0000 000</t>
  </si>
  <si>
    <t xml:space="preserve">Получение кредитов международных финансовых  организаций в валюте Российской Федерации</t>
  </si>
  <si>
    <t xml:space="preserve">000 01 04 00 00 00 0000 700</t>
  </si>
  <si>
    <t xml:space="preserve">Получение Российской Федерацией кредитов  международных финансовых организаций в валюте  Российской Федерации</t>
  </si>
  <si>
    <t xml:space="preserve">000 01 04 00 00 01 0000 710</t>
  </si>
  <si>
    <t xml:space="preserve">Получение субъектами Российской Федерации  кредитов международных финансовых организаций  в валюте Российской Федерации</t>
  </si>
  <si>
    <t xml:space="preserve">000 01 04 00 00 02 0000 710</t>
  </si>
  <si>
    <t xml:space="preserve">Погашение кредитов международных финансовых  организаций в валюте Российской Федерации</t>
  </si>
  <si>
    <t xml:space="preserve">000 01 04 00 00 00 0000 800</t>
  </si>
  <si>
    <t xml:space="preserve">Погашение Российской Федерацией кредитов  международных финансовых организаций в валюте  Российской Федерации</t>
  </si>
  <si>
    <t xml:space="preserve">000 01 04 00 00 01 0000 810</t>
  </si>
  <si>
    <t xml:space="preserve">Погашение субъектами Российской Федерации  кредитов международных финансовых организаций  в валюте Российской Федерации</t>
  </si>
  <si>
    <t xml:space="preserve">000 01 04 00 00 02 0000 810</t>
  </si>
  <si>
    <t xml:space="preserve">Изменение остатков средств на счетах по учету  средств бюджета</t>
  </si>
  <si>
    <t xml:space="preserve">000 01 05 00 00 00 0000 00А</t>
  </si>
  <si>
    <t xml:space="preserve">Увеличение остатков средств бюджетов</t>
  </si>
  <si>
    <t xml:space="preserve">000 01 05 00 00 00 0000 50А</t>
  </si>
  <si>
    <t xml:space="preserve">Увеличение остатков финансовых резервов бюджетов</t>
  </si>
  <si>
    <t xml:space="preserve">000 01 05 01 00 00 0000 50А</t>
  </si>
  <si>
    <t xml:space="preserve">Увеличение остатков средств финансовых  резервов бюджетов, размещенных в ценные бумаги</t>
  </si>
  <si>
    <t xml:space="preserve">000 01 05 01 02 00 0000 520</t>
  </si>
  <si>
    <t xml:space="preserve">Увеличение остатков средств финансового  резерва федерального бюджета, размещенных в  ценные бумаги</t>
  </si>
  <si>
    <t xml:space="preserve">000 01 05 01 02 01 0000 520</t>
  </si>
  <si>
    <t xml:space="preserve">Увеличение остатков средств Резервного фонда,  размещенных в ценные бумаги</t>
  </si>
  <si>
    <t xml:space="preserve">000 01 05 01 02 01 0001 520</t>
  </si>
  <si>
    <t xml:space="preserve">Увеличение остатков средств Фонда  национального благосостояния, размещенных в  ценные бумаги</t>
  </si>
  <si>
    <t xml:space="preserve">000 01 05 01 02 01 0002 520</t>
  </si>
  <si>
    <t xml:space="preserve">Увеличение остатков средств Стабилизационного  фонда Российской Федерации, размещенных в  ценные бумаги</t>
  </si>
  <si>
    <t xml:space="preserve">000 01 05 01 02 01 0004 520</t>
  </si>
  <si>
    <t xml:space="preserve">Увеличение остатков средств финансовых  резервов бюджетов субъектов Российской  Федерации, размещенных в ценные бумаги</t>
  </si>
  <si>
    <t xml:space="preserve">000 01 05 01 02 02 0000 520</t>
  </si>
  <si>
    <t xml:space="preserve">Увеличение остатков средств финансовых  резервов бюджетов внутригородских  муниципальных образований городов федерального  значения Москвы и Санкт-Петербурга,  размещенных в ценные бумаги</t>
  </si>
  <si>
    <t xml:space="preserve">000 01 05 01 02 03 0000 520</t>
  </si>
  <si>
    <t xml:space="preserve">Увеличение остатков средств финансовых  резервов бюджетов городских округов,  размещенных в ценные бумаги</t>
  </si>
  <si>
    <t xml:space="preserve">000 01 05 01 02 04 0000 520</t>
  </si>
  <si>
    <t xml:space="preserve">Увеличение остатков средств финансовых  резервов бюджетов муниципальных районов,  размещенных в ценные бумаги</t>
  </si>
  <si>
    <t xml:space="preserve">000 01 05 01 02 05 0000 520</t>
  </si>
  <si>
    <t xml:space="preserve">Увеличение остатков средств финансового  резерва бюджета Пенсионного фонда Российской  Федерации, размещенных в ценные бумаги</t>
  </si>
  <si>
    <t xml:space="preserve">000 01 05 01 02 06 0000 520</t>
  </si>
  <si>
    <t xml:space="preserve">Увеличение остатков средств финансового  резерва бюджета Фонда социального страхования  Российской Федерации, размещенных в ценные  бумаги</t>
  </si>
  <si>
    <t xml:space="preserve">000 01 05 01 02 07 0000 520</t>
  </si>
  <si>
    <t xml:space="preserve">Увеличение остатков средств финансового  резерва бюджета Федерального фонда  обязательного медицинского страхования,  размещенных в ценные бумаги</t>
  </si>
  <si>
    <t xml:space="preserve">000 01 05 01 02 08 0000 520</t>
  </si>
  <si>
    <t xml:space="preserve">Увеличение остатков средств финансовых  резервов бюджетов территориальных фондов  обязательного медицинского страхования,  размещенных в ценные бумаги</t>
  </si>
  <si>
    <t xml:space="preserve">000 01 05 01 02 09 0000 520</t>
  </si>
  <si>
    <t xml:space="preserve">Увеличение остатков средств финансовых  резервов бюджетов поселений, размещенных  в ценные бумаги</t>
  </si>
  <si>
    <t xml:space="preserve">000 01 05 01 02 10 0000 520</t>
  </si>
  <si>
    <t xml:space="preserve">Увеличение прочих остатков средств бюджетов</t>
  </si>
  <si>
    <t xml:space="preserve">000 01 05 02 00 00 0000 50А</t>
  </si>
  <si>
    <t xml:space="preserve">Увеличение прочих остатков средств бюджетов,  временно размещенных в ценные бумаги</t>
  </si>
  <si>
    <t xml:space="preserve">000 01 05 02 02 00 0000 520</t>
  </si>
  <si>
    <t xml:space="preserve">Увеличение прочих остатков средств  федерального бюджета, временно размещенных в  ценные бумаги</t>
  </si>
  <si>
    <t xml:space="preserve">000 01 05 02 02 01 0000 520</t>
  </si>
  <si>
    <t xml:space="preserve">Увеличение прочих остатков средств бюджетов  субъектов Российской Федерации, временно  размещенных в ценные бумаги</t>
  </si>
  <si>
    <t xml:space="preserve">000 01 05 02 02 02 0000 520</t>
  </si>
  <si>
    <t xml:space="preserve">Увеличение прочих остатков средств бюджетов  внутригородских муниципальных образований  городов федерального значения Москвы и  Санкт-Петербурга, временно размещенных в  ценные бумаги</t>
  </si>
  <si>
    <t xml:space="preserve">000 01 05 02 02 03 0000 520</t>
  </si>
  <si>
    <t xml:space="preserve">Увеличение прочих остатков средств бюджетов  городских округов, временно размещенных в  ценные бумаги</t>
  </si>
  <si>
    <t xml:space="preserve">000 01 05 02 02 04 0000 520</t>
  </si>
  <si>
    <t xml:space="preserve">Увеличение прочих остатков средств бюджетов  муниципальных районов, временно размещенных в  ценные бумаги</t>
  </si>
  <si>
    <t xml:space="preserve">000 01 05 02 02 05 0000 520</t>
  </si>
  <si>
    <t xml:space="preserve">Увеличение прочих остатков средств бюджета  Пенсионного фонда Российской Федерации,  временно размещенных в ценные бумаги</t>
  </si>
  <si>
    <t xml:space="preserve">000 01 05 02 02 06 0000 520</t>
  </si>
  <si>
    <t xml:space="preserve">Увеличение остатков средств пенсионных  накоплений бюджета Пенсионного фонда  Российской Федерации, временно размещенных в  ценные бумаги</t>
  </si>
  <si>
    <t xml:space="preserve">000 01 05 02 02 06 0001 520</t>
  </si>
  <si>
    <t xml:space="preserve">Увеличение остатков средств пенсионных  накоплений бюджета Пенсионного фонда  Российской Федерации, временно размещенных в  ценные бумаги, переданных управляющим  компаниям</t>
  </si>
  <si>
    <t xml:space="preserve">000 01 05 02 02 06 0002 52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520</t>
  </si>
  <si>
    <t xml:space="preserve">Увеличение прочих остатков денежных средств  бюджета Фонда социального страхования  Российской Федерации, временно размещенных в  ценные бумаги</t>
  </si>
  <si>
    <t xml:space="preserve">000 01 05 02 02 07 0000 520</t>
  </si>
  <si>
    <t xml:space="preserve">Увеличение прочих остатков средств по  обязательному социальному страхованию от  несчастных случаев на производстве и  профессиональных заболеваний, временно  размещенных в ценные бумаги</t>
  </si>
  <si>
    <t xml:space="preserve">000 01 05 02 02 07 0001 520</t>
  </si>
  <si>
    <t xml:space="preserve">Увеличение прочих остатков средств бюджета  Фонда социального страхования Российской  Федерации, кроме средств по обязательному  социальному страхованию от несчастных случаев  на производстве и профессиональных  заболеваний, временно размещенных в ценные  бумаги</t>
  </si>
  <si>
    <t xml:space="preserve">000 01 05 02 02 07 0002 520</t>
  </si>
  <si>
    <t xml:space="preserve">Увеличение прочих остатков средств бюджета  Федерального фонда обязательного медицинского  страхования, временно размещенных в ценные  бумаги</t>
  </si>
  <si>
    <t xml:space="preserve">000 01 05 02 02 08 0000 520</t>
  </si>
  <si>
    <t xml:space="preserve">Увеличение прочих остатков средств бюджетов  территориальных фондов обязательного  медицинского страхования, временно размещенных  в ценные бумаги</t>
  </si>
  <si>
    <t xml:space="preserve">000 01 05 02 02 09 0000 520</t>
  </si>
  <si>
    <t xml:space="preserve">Увеличение прочих остатков средств бюджетов  поселений, временно размещенных в ценные  бумаги</t>
  </si>
  <si>
    <t xml:space="preserve">000 01 05 02 02 10 0000 52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</t>
  </si>
  <si>
    <t xml:space="preserve">000 01 05 02 01 06 0000 550</t>
  </si>
  <si>
    <t xml:space="preserve">Уменьшение остатков средств бюджетов</t>
  </si>
  <si>
    <t xml:space="preserve">000 01 05 00 00 00 0000 60А</t>
  </si>
  <si>
    <t xml:space="preserve">Уменьшение остатков финансовых резервов  бюджетов</t>
  </si>
  <si>
    <t xml:space="preserve">000 01 05 01 00 00 0000 60А</t>
  </si>
  <si>
    <t xml:space="preserve">Уменьшение остатков средств финансовых  резервов бюджетов, размещенных в ценные бумаги</t>
  </si>
  <si>
    <t xml:space="preserve">000 01 05 01 02 00 0000 620</t>
  </si>
  <si>
    <t xml:space="preserve">Уменьшение остатков средств финансового  резерва федерального бюджета, размещенных в  ценные бумаги</t>
  </si>
  <si>
    <t xml:space="preserve">000 01 05 01 02 01 0000 620</t>
  </si>
  <si>
    <t xml:space="preserve">Уменьшение остатков средств Резервного фонда,  размещенных в ценные бумаги</t>
  </si>
  <si>
    <t xml:space="preserve">000 01 05 01 02 01 0001 620</t>
  </si>
  <si>
    <t xml:space="preserve">Уменьшение остатков средств Фонда национального благосостояния, размещенных в ценные бумаги</t>
  </si>
  <si>
    <t xml:space="preserve">000 01 05 01 02 01 0002 620</t>
  </si>
  <si>
    <t xml:space="preserve">Уменьшение остатков средств Стабилизационного  фонда Российской Федерации, размещенных в  ценные бумаги</t>
  </si>
  <si>
    <t xml:space="preserve">000 01 05 01 02 01 0004 620</t>
  </si>
  <si>
    <t xml:space="preserve">Уменьшение остатков средств финансовых  резервов бюджетов субъектов Российской  Федерации, размещенных в ценные бумаги</t>
  </si>
  <si>
    <t xml:space="preserve">000 01 05 01 02 02 0000 620</t>
  </si>
  <si>
    <t xml:space="preserve">Уменьшение остатков средств финансовых  резервов бюджетов внутригородских  муниципальных образований городов федерального  значения Москвы и Санкт-Петербурга,  размещенных в ценные бумаги</t>
  </si>
  <si>
    <t xml:space="preserve">000 01 05 01 02 03 0000 620</t>
  </si>
  <si>
    <t xml:space="preserve">Уменьшение остатков средств финансовых  резервов бюджетов городских округов,  размещенных в ценные бумаги</t>
  </si>
  <si>
    <t xml:space="preserve">000 01 05 01 02 04 0000 620</t>
  </si>
  <si>
    <t xml:space="preserve">Уменьшение остатков средств финансовых  резервов бюджетов муниципальных районов,  размещенных в ценные бумаги</t>
  </si>
  <si>
    <t xml:space="preserve">000 01 05 01 02 05 0000 620</t>
  </si>
  <si>
    <t xml:space="preserve">Уменьшение остатков средств финансового  резерва бюджета Пенсионного фонда Российской  Федерации, размещенных в ценные бумаги</t>
  </si>
  <si>
    <t xml:space="preserve">000 01 05 01 02 06 0000 620</t>
  </si>
  <si>
    <t xml:space="preserve">Уменьшение остатков средств финансового  резерва бюджета Фонда социального страхования  Российской Федерации, размещенных в ценные  бумаги</t>
  </si>
  <si>
    <t xml:space="preserve">000 01 05 01 02 07 0000 620</t>
  </si>
  <si>
    <t xml:space="preserve">Уменьшение остатков средств финансового  резерва бюджета Федерального фонда  обязательного медицинского страхования,  размещенных в ценные бумаги</t>
  </si>
  <si>
    <t xml:space="preserve">000 01 05 01 02 08 0000 620</t>
  </si>
  <si>
    <t xml:space="preserve">Уменьшение остатков средств финансовых  резервов бюджетов территориальных фондов  обязательного медицинского страхования,  размещенных в ценные бумаги</t>
  </si>
  <si>
    <t xml:space="preserve">000 01 05 01 02 09 0000 620</t>
  </si>
  <si>
    <t xml:space="preserve">Уменьшение остатков средств финансовых  резервов бюджетов поселений, размещенных в  ценные бумаги</t>
  </si>
  <si>
    <t xml:space="preserve">000 01 05 01 02 10 0000 620</t>
  </si>
  <si>
    <t xml:space="preserve">Уменьшение прочих остатков средств бюджетов</t>
  </si>
  <si>
    <t xml:space="preserve">000 01 05 02 00 00 0000 60А</t>
  </si>
  <si>
    <t xml:space="preserve">Уменьшение прочих остатков средств бюджетов,  временно размещенных в ценные бумаги</t>
  </si>
  <si>
    <t xml:space="preserve">000 01 05 02 02 00 0000 620</t>
  </si>
  <si>
    <t xml:space="preserve">Уменьшение прочих остатков средств  федерального бюджета, временно размещенных в  ценные бумаги</t>
  </si>
  <si>
    <t xml:space="preserve">000 01 05 02 02 01 0000 620</t>
  </si>
  <si>
    <t xml:space="preserve">Уменьшение прочих остатков средств бюджетов  субъектов Российской Федерации, временно  размещенных в ценные бумаги</t>
  </si>
  <si>
    <t xml:space="preserve">000 01 05 02 02 02 0000 620</t>
  </si>
  <si>
    <t xml:space="preserve">Уменьшение прочих остатков средств бюджетов  внутригородских муниципальных образований  городов федерального значения Москвы и  Санкт-Петербурга, временно размещенных в  ценные бумаги</t>
  </si>
  <si>
    <t xml:space="preserve">000 01 05 02 02 03 0000 620</t>
  </si>
  <si>
    <t xml:space="preserve">Уменьшение прочих остатков средств бюджетов  городских округов, временно размещенных в  ценные бумаги</t>
  </si>
  <si>
    <t xml:space="preserve">000 01 05 02 02 04 0000 620</t>
  </si>
  <si>
    <t xml:space="preserve">Уменьшение прочих остатков средств бюджетов  муниципальных районов, временно размещенных в  ценные бумаги</t>
  </si>
  <si>
    <t xml:space="preserve">000 01 05 02 02 05 0000 620</t>
  </si>
  <si>
    <t xml:space="preserve">Уменьшение прочих остатков средств бюджета  Пенсионного фонда Российской Федерации,  временно размещенных в ценные бумаги</t>
  </si>
  <si>
    <t xml:space="preserve">000 01 05 02 02 06 0000 620</t>
  </si>
  <si>
    <t xml:space="preserve">Уменьшение остатков средств пенсионных  накоплений бюджета Пенсионного фонда  Российской Федерации, временно размещенных в  ценные бумаги</t>
  </si>
  <si>
    <t xml:space="preserve">000 01 05 02 02 06 0001 620</t>
  </si>
  <si>
    <t xml:space="preserve">Уменьшение остатков средств пенсионных  накоплений бюджета Пенсионного фонда  Российской Федерации, временно размещенных в  ценные бумаги, переданных управляющим  компаниям</t>
  </si>
  <si>
    <t xml:space="preserve">000 01 05 02 02 06 0002 62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620</t>
  </si>
  <si>
    <t xml:space="preserve">Уменьшение прочих остатков денежных средств  бюджета Фонда социального страхования  Российской Федерации, временно размещенных в  ценные бумаги</t>
  </si>
  <si>
    <t xml:space="preserve">000 01 05 02 02 07 0000 620</t>
  </si>
  <si>
    <t xml:space="preserve">Уменьшение прочих остатков средств по  обязательному социальному страхованию от  несчастных случаев на производстве и  профессиональных заболеваний, временно  размещенных в ценные бумаги</t>
  </si>
  <si>
    <t xml:space="preserve">000 01 05 02 02 07 0001 620</t>
  </si>
  <si>
    <t xml:space="preserve">Уменьшение прочих остатков средств бюджета  Фонда социального страхования Российской  Федерации, кроме средств по обязательному  социальному страхованию от несчастных случаев  на производстве и профессиональных  заболеваний, временно размещенных в ценные  бумаги</t>
  </si>
  <si>
    <t xml:space="preserve">000 01 05 02 02 07 0002 620</t>
  </si>
  <si>
    <t xml:space="preserve">Уменьшение прочих остатков средств бюджета  Федерального фонда обязательного медицинского  страхования, временно размещенных в ценные  бумаги</t>
  </si>
  <si>
    <t xml:space="preserve">000 01 05 02 02 08 0000 620</t>
  </si>
  <si>
    <t xml:space="preserve">Уменьшение прочих остатков средств бюджетов  территориальных фондов обязательного  медицинского страхования, временно размещенных  в ценные бумаги</t>
  </si>
  <si>
    <t xml:space="preserve">000 01 05 02 02 09 0000 620</t>
  </si>
  <si>
    <t xml:space="preserve">Уменьшение прочих остатков средств бюджетов  поселений, временно размещенных в ценные  бумаги</t>
  </si>
  <si>
    <t xml:space="preserve">000 01 05 02 02 10 0000 62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5 02 01 06 0000 65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федеральной  собственности</t>
  </si>
  <si>
    <t xml:space="preserve">000 01 06 01 00 01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 в капитале, находящихся в собственности внутригородских  муниципальных образований городов федерального  значения Москвы и Санкт-Петербурга</t>
  </si>
  <si>
    <t xml:space="preserve">000 01 06 01 00 03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6 0000 630</t>
  </si>
  <si>
    <t xml:space="preserve">Средства от продажи акций и иных форм участия  в капитале, находящихся в собственности Фонда  социального страхования Российской Федерации</t>
  </si>
  <si>
    <t xml:space="preserve">000 01 06 01 00 07 0000 630</t>
  </si>
  <si>
    <t xml:space="preserve">Средства от продажи акций и иных форм участия  в капитале, находящихся в собственности  Федерального фонда обязательного медицинского  страхования</t>
  </si>
  <si>
    <t xml:space="preserve">000 01 06 01 00 08 0000 630</t>
  </si>
  <si>
    <t xml:space="preserve">Средства от продажи акций и иных форм участия  в капитале, находящихся в собственности  территориальных фондов обязательного  медицинского страхования</t>
  </si>
  <si>
    <t xml:space="preserve">000 01 06 01 00 09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Государственные запасы драгоценных металлов и  драгоценных камней</t>
  </si>
  <si>
    <t xml:space="preserve">000 01 06 02 00 01 0000 000</t>
  </si>
  <si>
    <t xml:space="preserve">Выплаты на приобретение государственных  запасов драгоценных металлов и драгоценных  камней</t>
  </si>
  <si>
    <t xml:space="preserve">000 01 06 02 00 01 0000 310</t>
  </si>
  <si>
    <t xml:space="preserve">Поступления от реализации государственных  запасов драгоценных металлов и драгоценных  камней на внутреннем рынке</t>
  </si>
  <si>
    <t xml:space="preserve">000 01 06 02 01 01 0000 410</t>
  </si>
  <si>
    <t xml:space="preserve">Поступления от реализации государственных  запасов драгоценных металлов и драгоценных  камней на внешнем рынке</t>
  </si>
  <si>
    <t xml:space="preserve">000 01 06 02 02 01 0000 410</t>
  </si>
  <si>
    <t xml:space="preserve">Курсовая разница</t>
  </si>
  <si>
    <t xml:space="preserve">000 01 06 03 00 00 0000 000</t>
  </si>
  <si>
    <t xml:space="preserve">Курсовая разница по средствам федерального бюджета</t>
  </si>
  <si>
    <t xml:space="preserve">000 01 06 03 00 01 0000 171</t>
  </si>
  <si>
    <t xml:space="preserve">Курсовая разница по средствам Резервного фонда</t>
  </si>
  <si>
    <t xml:space="preserve">000 01 06 03 00 01 0001 171</t>
  </si>
  <si>
    <t xml:space="preserve">Курсовая разница по средствам Фонда национального благосостояния</t>
  </si>
  <si>
    <t xml:space="preserve">000 01 06 03 00 01 0002 171</t>
  </si>
  <si>
    <t xml:space="preserve">Курсовая разница по средствам на специальном счете по учету средств нефтегазовых доходов</t>
  </si>
  <si>
    <t xml:space="preserve">000 01 06 03 00 01 0003 171</t>
  </si>
  <si>
    <t xml:space="preserve">Курсовая разница по средствам Стабилизационного фонда Российской Федерации</t>
  </si>
  <si>
    <t xml:space="preserve">000 01 06 03 00 01 0004 171</t>
  </si>
  <si>
    <t xml:space="preserve">Курсовая разница по прочим средствам федерального бюджета</t>
  </si>
  <si>
    <t xml:space="preserve">000 01 06 03 00 01 0005 171</t>
  </si>
  <si>
    <t xml:space="preserve">Курсовая разница по средствам бюджетов субъектов Российской Федерации</t>
  </si>
  <si>
    <t xml:space="preserve">000 01 06 03 00 02 0000 171</t>
  </si>
  <si>
    <t xml:space="preserve">Курсовая разница по средствам бюджетов внутригородских муниципальных образований городов федерального значения Москвы и Санкт-Петербурга</t>
  </si>
  <si>
    <t xml:space="preserve">000 01 06 03 00 03 0000 171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а Пенсионного фонда Российской Федерации</t>
  </si>
  <si>
    <t xml:space="preserve">000 01 06 03 00 06 0000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1 06 03 00 06 0001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01 06 03 00 06 0002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3 00 08 0000 171</t>
  </si>
  <si>
    <t xml:space="preserve">Курсовая разница по средствам бюджетов  поселений</t>
  </si>
  <si>
    <t xml:space="preserve">000 01 06 03 00 10 0000 171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Российской Федерации в валюте Российской Федерации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1 0000 81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внутригородских  муниципальных образований городов федерального  значения Москвы и Санкт-Петербурга в валюте 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 прав требования бенефициара к принципалу</t>
  </si>
  <si>
    <t xml:space="preserve">000 01 06 04 00 03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федерального бюджета в  валюте Российской Федерации</t>
  </si>
  <si>
    <t xml:space="preserve">000 01 06 05 01 01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 внутригородских муниципальных образований  городов федерального значения Москвы и  Санкт-Петербурга  в валюте Российской Федерации</t>
  </si>
  <si>
    <t xml:space="preserve">000 01 06 05 01 03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федерального бюджета в валюте  Российской Федерации</t>
  </si>
  <si>
    <t xml:space="preserve">000 01 06 05 02 01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внутригородских  муниципальных образований городов федерального  значения Москвы и Санкт-Петербурга в валюте  Российской Федерации</t>
  </si>
  <si>
    <t xml:space="preserve">000 01 06 05 02 03 0000 640</t>
  </si>
  <si>
    <t xml:space="preserve">Возврат бюджетных кредитов, предоставленных  другим бюджетам бюджетной системы Российской  Федерации из бюджетов городских округов в  валюте Российской Федерации</t>
  </si>
  <si>
    <t xml:space="preserve">000 01 06 05 02 04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поселений в валюте  Российской Федерации</t>
  </si>
  <si>
    <t xml:space="preserve">000 01 06 05 02 10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федерального бюджета в валюте Российской Федерации</t>
  </si>
  <si>
    <t xml:space="preserve">000 01 06 05 01 01 0000 540</t>
  </si>
  <si>
    <t xml:space="preserve">Предоставление бюджетных кредитов юридическим  лицам из бюджетов субъектов Российской  Федерации в валюте Российской Федерации</t>
  </si>
  <si>
    <t xml:space="preserve">000 01 06 05 01 02 0000 540</t>
  </si>
  <si>
    <t xml:space="preserve">Предоставление бюджетных кредитов юридическим  лицам из бюджетов внутригородских  муниципальных образований городов федерального  значения Москвы и Санкт-Петербурга в валюте  Российской Федерации</t>
  </si>
  <si>
    <t xml:space="preserve">000 01 06 05 01 03 0000 540</t>
  </si>
  <si>
    <t xml:space="preserve">Предоставление бюджетных кредитов юридическим  лицам из бюджетов городских округов в валюте  Российской Федерации</t>
  </si>
  <si>
    <t xml:space="preserve">000 01 06 05 01 04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Предоставление бюджетных кредитов юридическим  лицам из бюджетов поселений в валюте  Российской Федерации</t>
  </si>
  <si>
    <t xml:space="preserve">000 01 06 05 01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федерального бюджета в валюте  Российской Федерации</t>
  </si>
  <si>
    <t xml:space="preserve">000 01 06 05 02 01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внутригородских  муниципальных образований городов федерального  значения Москвы и Санкт-Петербурга в валюте  Российской Федерации</t>
  </si>
  <si>
    <t xml:space="preserve">000 01 06 05 02 03 0000 540</t>
  </si>
  <si>
    <t xml:space="preserve">Предоставление бюджетных кредитов другим  бюджетам бюджетной системы Российской  Федерации из бюджетов городских округов в  валюте Российской Федерации</t>
  </si>
  <si>
    <t xml:space="preserve">000 01 06 05 02 04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Предоставление бюджетных кредитов другим  бюджетам бюджетной системы Российской  Федерации из бюджетов поселений в валюте  Российской Федерации</t>
  </si>
  <si>
    <t xml:space="preserve">000 01 06 05 02 10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федеральной собственности</t>
  </si>
  <si>
    <t xml:space="preserve">000 01 06 06 00 01 0000 500</t>
  </si>
  <si>
    <t xml:space="preserve">Увеличение иных финансовых активов в федеральной собственности за счет средств федерального бюджета</t>
  </si>
  <si>
    <t xml:space="preserve">000 01 06 06 01 01 0000 550</t>
  </si>
  <si>
    <t xml:space="preserve">Увеличение иных финансовых активов в федеральной собственности за счет средств Фонда национального благосостояния</t>
  </si>
  <si>
    <t xml:space="preserve">000 01 06 06 02 01 0000 550</t>
  </si>
  <si>
    <t xml:space="preserve">Увеличение остатков средств Резервного фонда, размещенных в иные финансовые активы</t>
  </si>
  <si>
    <t xml:space="preserve">000 01 06 06 03 01 0000 550</t>
  </si>
  <si>
    <t xml:space="preserve">Увеличение стоимости иных финансовых активов, находящихся в федеральной собственности за счет средств во временном распоряжении</t>
  </si>
  <si>
    <t xml:space="preserve">000 01 06 06 04 01 0000 550</t>
  </si>
  <si>
    <t xml:space="preserve">Увеличение стоимости иных финансовых активов, находящихся в федеральной собственности за счет остатков средств, полученных от приносящей доход деятельности</t>
  </si>
  <si>
    <t xml:space="preserve">000 01 06 06 05 01 0000 550</t>
  </si>
  <si>
    <t xml:space="preserve">Увеличение иных финансовых активов, находящихся  в федеральной собственности за счет средств автономных и бюджетных учреждений</t>
  </si>
  <si>
    <t xml:space="preserve">000 01 06 06 06 01 0000 550</t>
  </si>
  <si>
    <t xml:space="preserve">Увеличение иных финансовых активов, находящихся  в федеральной собственности за счет средств государственных компаний</t>
  </si>
  <si>
    <t xml:space="preserve">000 01 06 06 07 01 0000 550</t>
  </si>
  <si>
    <t xml:space="preserve">Увеличение иных финансовых активов в собственности субъектов Российской Федерации</t>
  </si>
  <si>
    <t xml:space="preserve">000 01 06 06 00 02 0000 50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</t>
  </si>
  <si>
    <t xml:space="preserve">000 01 06 06 01 02 0000 550</t>
  </si>
  <si>
    <t xml:space="preserve">Увеличение стоимости иных финансовых активов, находящихся в собственности субъектов Российской Федерации за счет остатков средств, полученных от приносящей доход деятельности</t>
  </si>
  <si>
    <t xml:space="preserve">000 01 06 06 05 02 0000 550</t>
  </si>
  <si>
    <t xml:space="preserve">Увеличение иных финансовых активов, находящихся  в собственности субъектов Российской Федерации за счет средств автономных и бюджетных учреждений</t>
  </si>
  <si>
    <t xml:space="preserve">000 01 06 06 06 02 0000 55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500</t>
  </si>
  <si>
    <t xml:space="preserve">000 01 06 06 01 03 0000 550</t>
  </si>
  <si>
    <t xml:space="preserve">Увеличение стоимости иных финансовых активов, находящихся в собственности внутригородских муниципальных образований городов федерального значения Москвы и Санкт-Петербурга за счет остатков средств, полученных от приносящей доход деятельности</t>
  </si>
  <si>
    <t xml:space="preserve">000 01 06 06 05 03 0000 550</t>
  </si>
  <si>
    <t xml:space="preserve">Увеличение иных финансовых активов, находящихся  в собственности внутригородских муниципальных образований городов федерального значения Москвы и Санкт-Петербурга за счет средств автономных и бюджетных учреждений</t>
  </si>
  <si>
    <t xml:space="preserve">000 01 06 06 06 03 0000 550</t>
  </si>
  <si>
    <t xml:space="preserve">Увеличение иных финансовых активов в собственности городских округов</t>
  </si>
  <si>
    <t xml:space="preserve">000 01 06 06 00 04 0000 500</t>
  </si>
  <si>
    <t xml:space="preserve">000 01 06 06 01 04 0000 550</t>
  </si>
  <si>
    <t xml:space="preserve">Увеличение стоимости иных финансовых активов, находящихся в собственности городских округов за счет остатков средств, полученных от приносящей доход деятельности</t>
  </si>
  <si>
    <t xml:space="preserve">000 01 06 06 05 04 0000 550</t>
  </si>
  <si>
    <t xml:space="preserve">Увеличение иных финансовых активов, находящихся  в собственности  городских округов за счет средств автономных и бюджетных учреждений</t>
  </si>
  <si>
    <t xml:space="preserve">000 01 06 06 06 04 0000 550</t>
  </si>
  <si>
    <t xml:space="preserve">Увеличение иных финансовых активов в собственности муниципальных районов</t>
  </si>
  <si>
    <t xml:space="preserve">000 01 06 06 00 05 0000 500</t>
  </si>
  <si>
    <t xml:space="preserve">000 01 06 06 01 05 0000 550</t>
  </si>
  <si>
    <t xml:space="preserve">Увеличение стоимости иных финансовых активов, находящихся в собственности муниципальных районов за счет остатков средств, полученных от приносящей доход деятельности</t>
  </si>
  <si>
    <t xml:space="preserve">000 01 06 06 05 05 0000 550</t>
  </si>
  <si>
    <t xml:space="preserve">Увеличение иных финансовых активов, находящихся  в собственности муниципальных районов за счет средств автономных и бюджетных учреждений</t>
  </si>
  <si>
    <t xml:space="preserve">000 01 06 06 06 05 0000 550</t>
  </si>
  <si>
    <t xml:space="preserve">Увеличение иных финансовых активов в  собственности Пенсионного фонда Российской  Федерации</t>
  </si>
  <si>
    <t xml:space="preserve">000 01 06 06 00 06 0000 550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и в иностранной валюте в кредитных организациях</t>
  </si>
  <si>
    <t xml:space="preserve">000 01 06 06 00 06 0001 55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и в иностранной валюте в кредитных организациях</t>
  </si>
  <si>
    <t xml:space="preserve">000 01 06 06 00 06 0002 55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0 06 0003 550</t>
  </si>
  <si>
    <t xml:space="preserve">Увеличение прочих финансовых активов в собственности Пенсионного фонда                                Российской Федерации</t>
  </si>
  <si>
    <t xml:space="preserve">000 01 06 06 00 06 0009 550</t>
  </si>
  <si>
    <t xml:space="preserve">Увеличение иных финансовых активов в  собственности Фонда социального страхования  Российской Федерации</t>
  </si>
  <si>
    <t xml:space="preserve">000 01 06 06 00 07 0000 550</t>
  </si>
  <si>
    <t xml:space="preserve">Увеличение иных финансовых активов в  собственности Федерального фонда обязательного  медицинского страхования</t>
  </si>
  <si>
    <t xml:space="preserve">000 01 06 06 00 08 0000 550</t>
  </si>
  <si>
    <t xml:space="preserve">Увеличение иных финансовых активов в  собственности территориальных фондов  обязательного медицинского страхования</t>
  </si>
  <si>
    <t xml:space="preserve">000 01 06 06 00 09 0000 550</t>
  </si>
  <si>
    <t xml:space="preserve">Увеличение иных финансовых активов в собственности поселений</t>
  </si>
  <si>
    <t xml:space="preserve">000 01 06 06 00 10 0000 500</t>
  </si>
  <si>
    <t xml:space="preserve">000 01 06 06 01 10 0000 550</t>
  </si>
  <si>
    <t xml:space="preserve">Увеличение стоимости иных финансовых активов, находящихся в собственности поселений за счет остатков средств, полученных от приносящей доход деятельности</t>
  </si>
  <si>
    <t xml:space="preserve">000 01 06 06 05 10 0000 550</t>
  </si>
  <si>
    <t xml:space="preserve">Увеличение иных финансовых активов, находящихся  в собственности поселений за счет средств автономных и бюджетных учреждений</t>
  </si>
  <si>
    <t xml:space="preserve">000 01 06 06 06 10 0000 550</t>
  </si>
  <si>
    <t xml:space="preserve">Уменьшение прочих источников финансирования  дефицитов бюджетов за счет иных финансовых  активов</t>
  </si>
  <si>
    <t xml:space="preserve">000 01 06 06 00 00 0000 600</t>
  </si>
  <si>
    <t xml:space="preserve">Уменьшение иных финансовых активов в федеральной собственности</t>
  </si>
  <si>
    <t xml:space="preserve">000 01 06 06 00 01 0000 600</t>
  </si>
  <si>
    <t xml:space="preserve">Уменьшение иных финансовых активов в федеральной собственности за счет средств федерального бюджета</t>
  </si>
  <si>
    <t xml:space="preserve">000 01 06 06 01 01 0000 650</t>
  </si>
  <si>
    <t xml:space="preserve">Уменьшение иных финансовых активов в федеральной собственности за счет средств Фонда национального благосостояния</t>
  </si>
  <si>
    <t xml:space="preserve">000 01 06 06 02 01 0000 650</t>
  </si>
  <si>
    <t xml:space="preserve">Уменьшение остатков средств Резервного фонда, размещенных в иные финансовые активы</t>
  </si>
  <si>
    <t xml:space="preserve">000 01 06 06 03 01 0000 650</t>
  </si>
  <si>
    <t xml:space="preserve">Уменьшение иных финансовых активов в собственности субъектов Российской Федерации</t>
  </si>
  <si>
    <t xml:space="preserve">000 01 06 06 00 02 0000 600</t>
  </si>
  <si>
    <t xml:space="preserve">000 01 06 06 01 02 0000 65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600</t>
  </si>
  <si>
    <t xml:space="preserve">000 01 06 06 01 03 0000 650</t>
  </si>
  <si>
    <t xml:space="preserve">Умеьшение иных финансовых активов в собственности городских округ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00 01 06 06 01 04 0000 650</t>
  </si>
  <si>
    <t xml:space="preserve">Уменьшение иных финансовых активов в собственности муниципальных районов</t>
  </si>
  <si>
    <t xml:space="preserve">000 01 06 06 00 05 0000 600</t>
  </si>
  <si>
    <t xml:space="preserve">000 01 06 06 01 05 0000 650</t>
  </si>
  <si>
    <t xml:space="preserve">Уменьшение иных финансовых активов в  собственности Пенсионного фонда Российской  Федерации</t>
  </si>
  <si>
    <t xml:space="preserve">000 01 06 06 00 06 0000 650</t>
  </si>
  <si>
    <t xml:space="preserve">Уменьш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и в иностранной валюте в кредитных организациях</t>
  </si>
  <si>
    <t xml:space="preserve">000 01 06 06 00 06 0001 65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и в иностранной валюте в кредитных организациях</t>
  </si>
  <si>
    <t xml:space="preserve">000 01 06 06 00 06 0002 650</t>
  </si>
  <si>
    <t xml:space="preserve">000 01 06 06 00 06 0003 650</t>
  </si>
  <si>
    <t xml:space="preserve">Уменьшение прочих финансовых активов в собственности Пенсионного фонда                                Российской Федерации</t>
  </si>
  <si>
    <t xml:space="preserve">000 01 06 06 00 06 0009 650</t>
  </si>
  <si>
    <t xml:space="preserve">Уменьшение иных финансовых активов в  собственности Фонда социального страхования  Российской Федерации</t>
  </si>
  <si>
    <t xml:space="preserve">000 01 06 06 00 07 0000 650</t>
  </si>
  <si>
    <t xml:space="preserve">Уменьшение иных финансовых активов в  собственности Федерального фонда обязательного  медицинского страхования</t>
  </si>
  <si>
    <t xml:space="preserve">000 01 06 06 00 08 0000 650</t>
  </si>
  <si>
    <t xml:space="preserve">Уменьшение иных финансовых активов в  собственности территориальных фондов  обязательного медицинского страхования</t>
  </si>
  <si>
    <t xml:space="preserve">000 01 06 06 00 09 0000 650</t>
  </si>
  <si>
    <t xml:space="preserve">Уменьшение иных финансовых активов в собственности поселений</t>
  </si>
  <si>
    <t xml:space="preserve">000 01 06 06 00 10 0000 600</t>
  </si>
  <si>
    <t xml:space="preserve">000 01 06 06 01 10 0000 650</t>
  </si>
  <si>
    <t xml:space="preserve">Привлечение прочих источников внутреннего  финансирования дефицитов бюджетов</t>
  </si>
  <si>
    <t xml:space="preserve">000 01 06 06 00 00 0000 700</t>
  </si>
  <si>
    <t xml:space="preserve">Привлечение прочих источников внутреннего  финансирования дефицита федерального бюджета</t>
  </si>
  <si>
    <t xml:space="preserve">000 01 06 06 00 01 0000 710</t>
  </si>
  <si>
    <t xml:space="preserve">Привлечение прочих источников внутреннего  финансирования дефицита бюджетов субъектов  Российской Федерации</t>
  </si>
  <si>
    <t xml:space="preserve">000 01 06 06 00 02 0000 710</t>
  </si>
  <si>
    <t xml:space="preserve">Привлечение прочих источников внутреннего  финансирования дефицита бюджетов  внутригородских муниципальных образований  городов федерального значения Москвы и  Санкт-Петербурга</t>
  </si>
  <si>
    <t xml:space="preserve">000 01 06 06 00 03 0000 710</t>
  </si>
  <si>
    <t xml:space="preserve">Привлечение прочих источников внутреннего  финансирования дефицита бюджетов городских  округов</t>
  </si>
  <si>
    <t xml:space="preserve">000 01 06 06 00 04 0000 710</t>
  </si>
  <si>
    <t xml:space="preserve">Привлечение прочих источников внутреннего  финансирования дефицита бюджетов муниципальных  районов</t>
  </si>
  <si>
    <t xml:space="preserve">000 01 06 06 00 05 0000 710</t>
  </si>
  <si>
    <t xml:space="preserve">Привлечение прочих источников внутреннего  финансирования дефицита бюджета Пенсионного  фонда Российской Федерации</t>
  </si>
  <si>
    <t xml:space="preserve">000 01 06 06 00 06 0000 710</t>
  </si>
  <si>
    <t xml:space="preserve">Привлечение прочих источников внутреннего  финансирования дефицита бюджета Фонда  социального страхования Российской Федерации</t>
  </si>
  <si>
    <t xml:space="preserve">000 01 06 06 00 07 0000 710</t>
  </si>
  <si>
    <t xml:space="preserve">Привлечение прочих источников внутреннего  финансирования дефицита бюджета Федерального  фонда обязательного медицинского страхования</t>
  </si>
  <si>
    <t xml:space="preserve">000 01 06 06 00 08 0000 710</t>
  </si>
  <si>
    <t xml:space="preserve">Привлечение прочих источников внутреннего  финансирования дефицитов бюджетов  территориальных государственных внебюджетных  фондов</t>
  </si>
  <si>
    <t xml:space="preserve">000 01 06 06 00 09 0000 710</t>
  </si>
  <si>
    <t xml:space="preserve">Привлечение прочих источников внутреннего  финансирования дефицита бюджетов поселений</t>
  </si>
  <si>
    <t xml:space="preserve">000 01 06 06 00 10 0000 710</t>
  </si>
  <si>
    <t xml:space="preserve">Погашение обязательств за счет прочих  источников  внутреннего финансирования дефицитов бюджетов</t>
  </si>
  <si>
    <t xml:space="preserve">000 01 06 06 00 00 0000 800</t>
  </si>
  <si>
    <t xml:space="preserve">Погашение обязательств за счет прочих  источников внутреннего финансирования дефицита  федерального бюджета</t>
  </si>
  <si>
    <t xml:space="preserve">000 01 06 06 00 01 0000 810</t>
  </si>
  <si>
    <t xml:space="preserve">Компенсационные выплаты по сбережениям граждан</t>
  </si>
  <si>
    <t xml:space="preserve">000 01 06 06 00 01 0001 810</t>
  </si>
  <si>
    <t xml:space="preserve">Погашение обязательств за счет прочих  источников внутреннего финансирования дефицита  федерального бюджета, кроме компенсационных  выплат по сбережениям граждан</t>
  </si>
  <si>
    <t xml:space="preserve">000 01 06 06 00 01 0002 810</t>
  </si>
  <si>
    <t xml:space="preserve">Погашение обязательств за счет прочих  источников внутреннего финансирования дефицита  бюджетов субъектов Российской Федерации</t>
  </si>
  <si>
    <t xml:space="preserve">000 01 06 06 00 02 0000 810</t>
  </si>
  <si>
    <t xml:space="preserve">Погашение обязательств за счет прочих  источников внутреннего финансирования дефицита бюджетов внутригородских  муниципальных образований городов федерального  значения Москвы и Санкт-Петербурга</t>
  </si>
  <si>
    <t xml:space="preserve">000 01 06 06 00 03 0000 810</t>
  </si>
  <si>
    <t xml:space="preserve">Погашение обязательств за счет прочих  источников внутреннего финансирования дефицита  бюджетов городских округов</t>
  </si>
  <si>
    <t xml:space="preserve">000 01 06 06 00 04 0000 810</t>
  </si>
  <si>
    <t xml:space="preserve">Погашение обязательств за счет прочих  источников внутреннего финансирования дефицита  бюджетов муниципальных районов</t>
  </si>
  <si>
    <t xml:space="preserve">000 01 06 06 00 05 0000 810</t>
  </si>
  <si>
    <t xml:space="preserve">Погашение обязательств за счет прочих  источников внутреннего финансирования дефицита  бюджета Пенсионного фонда Российской Федерации</t>
  </si>
  <si>
    <t xml:space="preserve">000 01 06 06 00 06 0000 810</t>
  </si>
  <si>
    <t xml:space="preserve">Погашение обязательств за счет прочих  источников внутреннего финансирования дефицита  бюджета Фонда социального страхования  Российской Федерации</t>
  </si>
  <si>
    <t xml:space="preserve">000 01 06 06 00 07 0000 810</t>
  </si>
  <si>
    <t xml:space="preserve">Погашение обязательств за счет прочих  источников внутреннего финансирования дефицита  бюджета Федерального фонда обязательного  медицинского страхования</t>
  </si>
  <si>
    <t xml:space="preserve">000 01 06 06 00 08 0000 810</t>
  </si>
  <si>
    <t xml:space="preserve">Погашение обязательств за счет прочих  источников внутреннего финансирования  дефицитов бюджетов территориальных фондов  обязательного  медицинского страхования</t>
  </si>
  <si>
    <t xml:space="preserve">000 01 06 06 00 09 0000 810</t>
  </si>
  <si>
    <t xml:space="preserve">Погашение обязательств за счет прочих  источников внутреннего финансирования дефицита  бюджетов поселений</t>
  </si>
  <si>
    <t xml:space="preserve">000 01 06 06 00 10 0000 810</t>
  </si>
  <si>
    <t xml:space="preserve"> Бюджетные       кредиты,      предоставленные федеральным бюджетом внутри страны за счет средств целевых иностранных кредитов (заимствований)</t>
  </si>
  <si>
    <t xml:space="preserve">000 01 06 07 00 01 0000 000</t>
  </si>
  <si>
    <t xml:space="preserve"> Предоставление        бюджетных       кредитов федеральным бюджетом внутри страны за счет средств целевых иностранных кредитов (заимствований)</t>
  </si>
  <si>
    <t xml:space="preserve">000 01 06 07 00 01 0000 540</t>
  </si>
  <si>
    <t xml:space="preserve">   Возврат  бюджетных  кредитов,  предоставленных федеральным бюджетом внутри страны за счет средств целевых иностранных кредитов (заимствований)</t>
  </si>
  <si>
    <t xml:space="preserve">000 01 06 07 00 01 0000 6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 Прочие      бюджетные     кредиты    (ссуды), предоставленные федеральным бюджетом внутри страны</t>
  </si>
  <si>
    <t xml:space="preserve">000 01 06 08 00 01 0000 000</t>
  </si>
  <si>
    <t xml:space="preserve"> Предоставление   прочих   бюджетных  кредитов федеральным бюджетом внутри страны</t>
  </si>
  <si>
    <t xml:space="preserve">000 01 06 08 00 01 0000 540</t>
  </si>
  <si>
    <t xml:space="preserve"> Возврат  прочих   бюджетных   кредитов  (ссуд), предоставленных федеральным бюджетом внутри страны</t>
  </si>
  <si>
    <t xml:space="preserve">000 01 06 08 00 01 0000 64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Предоставление   прочих   бюджетных  кредитов бюджетом субъекта  Российской Федерации внутри страны</t>
  </si>
  <si>
    <t xml:space="preserve">000 01 06 08 00 02 0000 54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Прочие   бюджетные  кредиты (ссуды), предоставленные  бюджетом городских округов внутри страны</t>
  </si>
  <si>
    <t xml:space="preserve">000 01 06 08 00 04 0000 000</t>
  </si>
  <si>
    <t xml:space="preserve"> Предоставление   прочих   бюджетных  кредитов бюджетом городских округов внутри страны</t>
  </si>
  <si>
    <t xml:space="preserve">000 01 06 08 00 04 0000 540</t>
  </si>
  <si>
    <t xml:space="preserve"> Возврат  прочих   бюджетных   кредитов  (ссуд), предоставленных бюджетом городских округов внутри страны</t>
  </si>
  <si>
    <t xml:space="preserve">000 01 06 08 00 04 0000 640</t>
  </si>
  <si>
    <t xml:space="preserve">Прочие   бюджетные  кредиты (ссуды), предоставленные   бюджетом муниципальных районов внутри страны</t>
  </si>
  <si>
    <t xml:space="preserve">000 01 06 08 00 05 0000 000</t>
  </si>
  <si>
    <t xml:space="preserve"> Предоставление   прочих   бюджетных  кредитов  бюджетом муниципальных районов внутри страны</t>
  </si>
  <si>
    <t xml:space="preserve">000 01 06 08 00 05 0000 54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6 08 00 05 0000 640</t>
  </si>
  <si>
    <t xml:space="preserve">Прочие   бюджетные  кредиты (ссуды), предоставленные  бюджетом поселений внутри страны</t>
  </si>
  <si>
    <t xml:space="preserve">000 01 06 08 00 10 0000 000</t>
  </si>
  <si>
    <t xml:space="preserve"> Предоставление   прочих   бюджетных  кредитов  бюджетом поселений внутри страны</t>
  </si>
  <si>
    <t xml:space="preserve">000 01 06 08 00 10 0000 540</t>
  </si>
  <si>
    <t xml:space="preserve"> Возврат  прочих   бюджетных   кредитов  (ссуд), предоставленных бюджетом поселений внутри страны</t>
  </si>
  <si>
    <t xml:space="preserve">000 01 06 08 00 10 0000 64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000</t>
  </si>
  <si>
    <t xml:space="preserve">Получ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710</t>
  </si>
  <si>
    <t xml:space="preserve">Погаш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810</t>
  </si>
  <si>
    <t xml:space="preserve">ИСТОЧНИКИ ВНЕШНЕГО ФИНАНСИРОВАНИЯ ДЕФИЦИТОВ  БЮДЖЕТОВ</t>
  </si>
  <si>
    <t xml:space="preserve">000 02 00 00 00 00 0000 000</t>
  </si>
  <si>
    <t xml:space="preserve">Государственные ценные бумаги, номинальная  стоимость которых указана в иностранной валюте</t>
  </si>
  <si>
    <t xml:space="preserve">000 02 01 00 00 00 0000 000</t>
  </si>
  <si>
    <t xml:space="preserve">Размещение государственных ценных бумаг,  номинальная стоимость которых указана в  иностранной валюте</t>
  </si>
  <si>
    <t xml:space="preserve">000 02 01 00 00 00 0000 720</t>
  </si>
  <si>
    <t xml:space="preserve">Размещение государственных ценных бумаг  Российской Федерации, номинальная стоимость  которых указана в иностранной валюте</t>
  </si>
  <si>
    <t xml:space="preserve">000 02 01 00 00 01 0000 720</t>
  </si>
  <si>
    <t xml:space="preserve">Размещение государственных ценных бумаг  Субъектов Российской Федерации, номинальная  стоимость которых указана в иностранной валюте</t>
  </si>
  <si>
    <t xml:space="preserve">000 02 01 00 00 02 0000 720</t>
  </si>
  <si>
    <t xml:space="preserve">Погашение государственных ценных бумаг,  номинальная стоимость которых указана в  иностранной валюте</t>
  </si>
  <si>
    <t xml:space="preserve">000 02 01 00 00 00 0000 820</t>
  </si>
  <si>
    <t xml:space="preserve">Погашение государственных ценных бумаг  Российской Федерации, номинальная стоимость  которых указана в иностранной валюте</t>
  </si>
  <si>
    <t xml:space="preserve">000 02 01 00 00 01 0000 820</t>
  </si>
  <si>
    <t xml:space="preserve">Погашение государственных ценных бумаг  Субъектов Российской Федерации, номинальная  стоимость которых указана в иностранной валюте</t>
  </si>
  <si>
    <t xml:space="preserve">000 02 01 00 00 02 0000 82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0 0000 000</t>
  </si>
  <si>
    <t xml:space="preserve">Кредиты иностранных государств, включая  целевые иностранные кредиты (заимствования),  международных финансовых организаций, иных  субъектов международного права, иностранных  юридических лиц в иностранной валюте</t>
  </si>
  <si>
    <t xml:space="preserve">000 02 02 00 00 01 0000 000</t>
  </si>
  <si>
    <t xml:space="preserve">Получение Российской Федерацией кредитов  иностранных государств, включая целевые  иностранные кредиты (заимствования),  международных финансовых организаций, иных  субъектов международного права и иностранных  юридических лиц в иностранной валюте</t>
  </si>
  <si>
    <t xml:space="preserve">000 02 02 00 00 01 0000 720</t>
  </si>
  <si>
    <t xml:space="preserve">Погашение Российской Федерацией кредитов  иностранных государств, включая целевые  иностранные кредиты (заимствования), с учетом  средств, перечисленных из федерального бюджета  российским поставщикам товаров и (или) услуг  на экспорт в счет погашения государственного  внешнего долга Российской Федерации,  международных финансовых организаций, иных  субъектов международного права и иностранных  юридических лиц, полученных в иностранной  валюте</t>
  </si>
  <si>
    <t xml:space="preserve">000 02 02 00 00 01 0000 820</t>
  </si>
  <si>
    <t xml:space="preserve">000 02 02 00 00 02 0000 000</t>
  </si>
  <si>
    <t xml:space="preserve">Получение субъектами Российской Федерации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2 0000 720</t>
  </si>
  <si>
    <t xml:space="preserve">Погашение субъектами Российской Федерации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2 00 00 02 0000 820</t>
  </si>
  <si>
    <t xml:space="preserve">Кредиты кредитных организаций в иностранной  валюте</t>
  </si>
  <si>
    <t xml:space="preserve">000 02 03 00 00 00 0000 000</t>
  </si>
  <si>
    <t xml:space="preserve">000 02 03 00 00 01 0000 000</t>
  </si>
  <si>
    <t xml:space="preserve">Получение Российской Федерацией кредитов  кредитных организаций в иностранной валюте</t>
  </si>
  <si>
    <t xml:space="preserve">000 02 03 00 00 01 0000 720</t>
  </si>
  <si>
    <t xml:space="preserve">Погашение Российской Федерацией кредитов  кредитных организаций в иностранной валюте</t>
  </si>
  <si>
    <t xml:space="preserve">000 02 03 00 00 01 0000 820</t>
  </si>
  <si>
    <t xml:space="preserve">Кредиты кредитных организаций в иностранной валюте субъектами Российской Федерации</t>
  </si>
  <si>
    <t xml:space="preserve">000 02 03 00 00 02 0000 000</t>
  </si>
  <si>
    <t xml:space="preserve">Получение субъектами Российской Федерации  кредитов кредитных организаций в иностранной  валюте</t>
  </si>
  <si>
    <t xml:space="preserve">000 02 03 00 00 02 0000 720</t>
  </si>
  <si>
    <t xml:space="preserve">Погашение субъектами Российской Федерации  кредитов кредитных организаций в иностранной  валюте</t>
  </si>
  <si>
    <t xml:space="preserve">000 02 03 00 00 02 0000 820</t>
  </si>
  <si>
    <t xml:space="preserve">Иные источники внешнего финансирования  дефицитов бюджетов</t>
  </si>
  <si>
    <t xml:space="preserve">000 02 04 00 00 00 0000 000</t>
  </si>
  <si>
    <t xml:space="preserve">Государственные гарантии в иностранной валюте</t>
  </si>
  <si>
    <t xml:space="preserve">000 02 04 01 00 00 0000 000</t>
  </si>
  <si>
    <t xml:space="preserve">Исполнение государственных гарантий в  иностранной валюте в случае, если исполнение  гарантом государственных гарантий ведет к 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2 04 01 00 00 0000 800</t>
  </si>
  <si>
    <t xml:space="preserve">Исполнение государственных гарантий Российской  Федерации в иностранной валюте в случае, если  исполнение гарантом государственных гарантий  Российской Федерации ведет к возникновению права регрессного  требования гаранта к принципалу либо  обусловлено уступкой гаранту прав требования  бенефициара к принципалу</t>
  </si>
  <si>
    <t xml:space="preserve">000 02 04 01 00 01 0000 820</t>
  </si>
  <si>
    <t xml:space="preserve">Исполнение государственных гарантий субъектов  Российской Федерации в иностранной валюте в  случае, если исполнение гарантом  государственных гарантий Российской Федерации ведет к возникновению  права регрессного требования гаранта к  принципалу либо обусловлено уступкой гаранту  прав требования бенефициара к принципалу</t>
  </si>
  <si>
    <t xml:space="preserve">000 02 04 01 00 02 0000 820</t>
  </si>
  <si>
    <t xml:space="preserve">Государственные финансовые и государственные экспортные кредиты</t>
  </si>
  <si>
    <t xml:space="preserve">000 02 04 02 00 00 0000 000</t>
  </si>
  <si>
    <t xml:space="preserve">Государственные финансовые и государственные  экспортные кредиты</t>
  </si>
  <si>
    <t xml:space="preserve">000 02 04 02 00 01 0000 000</t>
  </si>
  <si>
    <t xml:space="preserve">Возврат государственных финансовых и  государственных экспортных кредитов,  предоставленных иностранным государствам и  (или) иностранным юридическим лицам, в  федеральный бюджет</t>
  </si>
  <si>
    <t xml:space="preserve">000 02 04 02 00 01 0000 640</t>
  </si>
  <si>
    <t xml:space="preserve">Предоставление государственных финансовых и  государственных экспортных кредитов  иностранным государствам и (или) иностранным  юридическим лицам из федерального бюджета</t>
  </si>
  <si>
    <t xml:space="preserve">000 02 04 02 00 01 0000 540</t>
  </si>
  <si>
    <t xml:space="preserve">000 02 04 02 00 02 0000 000</t>
  </si>
  <si>
    <t xml:space="preserve">Возврат государственных финансовых и  государственных экспортных кредитов,  предоставленных иностранным государствам и  (или) иностранным юридическим лицам, в  бюджеты субъектов Российской Федерации</t>
  </si>
  <si>
    <t xml:space="preserve">000 02 04 02 00 02 0000 640</t>
  </si>
  <si>
    <t xml:space="preserve">Предоставление государственных финансовых и  государственных экспортных кредитов  иностранным государствам и (или) иностранным  юридическим лицам из бюджетов субъектов  Российской Федерации</t>
  </si>
  <si>
    <t xml:space="preserve">000 02 04 02 00 02 0000 540</t>
  </si>
  <si>
    <t xml:space="preserve">Прочие источники внешнего финансирования  дефицита федерального бюджета</t>
  </si>
  <si>
    <t xml:space="preserve">000 02 04 03 00 01 0000 000</t>
  </si>
  <si>
    <t xml:space="preserve">Привлечение прочих источников внешнего  финансирования дефицита федерального бюджета</t>
  </si>
  <si>
    <t xml:space="preserve">000 02 04 03 00 01 0000 720</t>
  </si>
  <si>
    <t xml:space="preserve">Погашение обязательств за счет прочих  источников внешнего финансирования дефицита  федерального бюджета</t>
  </si>
  <si>
    <t xml:space="preserve">000 02 04 03 00 01 0000 82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000 02 04 04 00 01 0000 000</t>
  </si>
  <si>
    <t xml:space="preserve">Предоставление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540</t>
  </si>
  <si>
    <t xml:space="preserve">Возврат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640</t>
  </si>
  <si>
    <t xml:space="preserve">Изменение остатков средств</t>
  </si>
  <si>
    <t xml:space="preserve">000 01 00 00 00 00 0000 00А</t>
  </si>
  <si>
    <t xml:space="preserve">000 01 05 00 00 00 0000 000</t>
  </si>
  <si>
    <t xml:space="preserve">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0 00 00 0000 500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остатков денежных средств  финансовых резервов бюджетов</t>
  </si>
  <si>
    <t xml:space="preserve">000 01 05 01 01 00 0000 510</t>
  </si>
  <si>
    <t xml:space="preserve">Увеличение остатков денежных средств  финансового резерва федерального бюджета</t>
  </si>
  <si>
    <t xml:space="preserve">000 01 05 01 01 01 0000 510</t>
  </si>
  <si>
    <t xml:space="preserve">Увеличение остатков денежных средств  Резервного фонда</t>
  </si>
  <si>
    <t xml:space="preserve">000 01 05 01 01 01 0001 510</t>
  </si>
  <si>
    <t xml:space="preserve">Увеличение остатков денежных средств Фонда  национального благосостояния</t>
  </si>
  <si>
    <t xml:space="preserve">000 01 05 01 01 01 0002 510</t>
  </si>
  <si>
    <t xml:space="preserve">Увеличение остатков денежных средств на  специальном счете по учету средств  нефтегазовых доходов</t>
  </si>
  <si>
    <t xml:space="preserve">000 01 05 01 01 01 0003 510</t>
  </si>
  <si>
    <t xml:space="preserve">Увеличение остатков денежных средств  Стабилизационного фонда Российской Федерации</t>
  </si>
  <si>
    <t xml:space="preserve">000 01 05 01 01 01 0004 510</t>
  </si>
  <si>
    <t xml:space="preserve">Увеличение остатков денежных средств  финансовых  резервов бюджетов субъектов  Российской Федерации</t>
  </si>
  <si>
    <t xml:space="preserve">000 01 05 01 01 02 0000 510</t>
  </si>
  <si>
    <t xml:space="preserve">Увеличение остатков денежных средств  финансовых  резервов бюджетов внутригородских  муниципальных образований городов федерального  значения Москвы и Санкт-Петербурга</t>
  </si>
  <si>
    <t xml:space="preserve">000 01 05 01 01 03 0000 510</t>
  </si>
  <si>
    <t xml:space="preserve">Увеличение остатков денежных средств  финансовых  резервов бюджетов городских округов</t>
  </si>
  <si>
    <t xml:space="preserve">000 01 05 01 01 04 0000 510</t>
  </si>
  <si>
    <t xml:space="preserve">Увеличение остатков денежных средств  финансовых  резервов бюджетов муниципальных  районов</t>
  </si>
  <si>
    <t xml:space="preserve">000 01 05 01 01 05 0000 510</t>
  </si>
  <si>
    <t xml:space="preserve">Увеличение остатков денежных средств  финансового резерва бюджета Пенсионного фонда  Российской Федерации</t>
  </si>
  <si>
    <t xml:space="preserve">000 01 05 01 01 06 0000 510</t>
  </si>
  <si>
    <t xml:space="preserve">Увеличение остатков денежных средств  финансового резерва бюджета Фонда социального  страхования Российской Федерации</t>
  </si>
  <si>
    <t xml:space="preserve">000 01 05 01 01 07 0000 510</t>
  </si>
  <si>
    <t xml:space="preserve">Увеличение остатков денежных средств резерва  на осуществление обязательного социального  страхования от несчастных случаев на  производстве и профессиональных заболеваний</t>
  </si>
  <si>
    <t xml:space="preserve">000 01 05 01 01 07 0001 510</t>
  </si>
  <si>
    <t xml:space="preserve">Увеличение остатков денежных средств прочих  финансовых резервов бюджета Фонда социального  страхования Российской Федерации</t>
  </si>
  <si>
    <t xml:space="preserve">000 01 05 01 01 07 0002 510</t>
  </si>
  <si>
    <t xml:space="preserve">Увеличение остатков денежных средств  финансового резерва бюджета Федерального фонда  обязательного медицинского страхования</t>
  </si>
  <si>
    <t xml:space="preserve">000 01 05 01 01 08 0000 510</t>
  </si>
  <si>
    <t xml:space="preserve">Увеличение остатков денежных средств  финансовых резервов бюджетов территориальных  фондов обязательного медицинского страхования</t>
  </si>
  <si>
    <t xml:space="preserve">000 01 05 01 01 09 0000 510</t>
  </si>
  <si>
    <t xml:space="preserve">Увеличение остатков денежных средств  финансовых  резервов бюджетов поселений</t>
  </si>
  <si>
    <t xml:space="preserve">000 01 05 01 01 10 0000 510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федерального бюджета</t>
  </si>
  <si>
    <t xml:space="preserve">000 01 05 02 01 01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внутригородских  муниципальных образований городов федерального  значения Москвы и Санкт-Петербурга,</t>
  </si>
  <si>
    <t xml:space="preserve">000 01 05 02 01 03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остатков средств пенсионных  накоплений бюджета Пенсионного фонда  Российской Федерации</t>
  </si>
  <si>
    <t xml:space="preserve">000 01 05 02 01 06 0000 510</t>
  </si>
  <si>
    <t xml:space="preserve">Увеличение остатков денежных средств  пенсионных накоплений бюджета Пенсионного  фонда Российской Федерации</t>
  </si>
  <si>
    <t xml:space="preserve">000 01 05 02 01 06 0001 510</t>
  </si>
  <si>
    <t xml:space="preserve">Увеличение остатков средств пенсионных  накоплений бюджета Пенсионного фонда  Российской Федерации, размещенных в ценные  бумаги</t>
  </si>
  <si>
    <t xml:space="preserve">000 01 05 02 01 06 0002 510</t>
  </si>
  <si>
    <t xml:space="preserve">Увеличение остатков средств пенсионных  накоплений бюджета Пенсионного фонда  Российской Федерации, переданных управляющим  компаниям</t>
  </si>
  <si>
    <t xml:space="preserve">000 01 05 02 01 06 0003 510</t>
  </si>
  <si>
    <t xml:space="preserve">Увеличение остатков денежных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01 05 02 01 06 0004 510</t>
  </si>
  <si>
    <t xml:space="preserve">Увеличение прочих остатков денежных средств  бюджета Фонда социального страхования  Российской Федерации</t>
  </si>
  <si>
    <t xml:space="preserve">000 01 05 02 01 07 0000 510</t>
  </si>
  <si>
    <t xml:space="preserve">Увеличение остатков денежных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1 510</t>
  </si>
  <si>
    <t xml:space="preserve">Увеличение прочих остатков денежных средств  бюджета Фонда социального страхования  Российской Федерации, кроме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2 510</t>
  </si>
  <si>
    <t xml:space="preserve">Увеличение прочих остатков денежных средств  бюджета Федерального фонда обязательного  медицинского страхования</t>
  </si>
  <si>
    <t xml:space="preserve">000 01 05 02 01 08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сельских  поселений</t>
  </si>
  <si>
    <t xml:space="preserve">000 01 05 02 01 10 0000 510</t>
  </si>
  <si>
    <t xml:space="preserve">01 05 02 01 10 0000 51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Увеличение иных финансовых активов в федеральной собственности за счет средств федерального бюджета, размещенных в депозиты в валюте Российской Федерации и иностранной валюте в кредитных организациях</t>
  </si>
  <si>
    <t xml:space="preserve">000 01 06 06 08 01 0000 51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иностранной валюте в кредитных организациях</t>
  </si>
  <si>
    <t xml:space="preserve">000 01 06 06 08 02 0000 510</t>
  </si>
  <si>
    <t xml:space="preserve">Увеличение иных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бюджетов внутригородских муниципальных образований городов федерального значения Москвы и Санкт-Петербурга, размещенных в депозиты в валюте Российской Федерации и иностранной валюте в кредитных организациях</t>
  </si>
  <si>
    <t xml:space="preserve">000 01 06 06 08 03 0000 510</t>
  </si>
  <si>
    <t xml:space="preserve">Увеличение иных финансовых активов в собственности  городских округов за счет средств бюджетов городских округов, размещенных в депозиты в валюте Российской Федерации и иностранной валюте в кредитных организациях</t>
  </si>
  <si>
    <t xml:space="preserve">000 01 06 06 08 04 0000 510</t>
  </si>
  <si>
    <t xml:space="preserve">Увеличение иных финансовых активов в собственности муниципальных районов  за счет средств бюджетов муниципальных районов, размещенных в депозиты в валюте Российской Федерации и иностранной валюте в кредитных организациях</t>
  </si>
  <si>
    <t xml:space="preserve">000 01 06 06 08 05 0000 510</t>
  </si>
  <si>
    <t xml:space="preserve">Увеличение иных финансовых активов в  собственности поселений за счет средств бюджетов поселений, размещенных в депозиты в валюте Российской Федерации и иностранной валюте в кредитных организациях</t>
  </si>
  <si>
    <t xml:space="preserve">000 01 06 06 08 10 0000 510</t>
  </si>
  <si>
    <t xml:space="preserve">Увеличение иных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иностранной валюте в кредитных организациях и государственной корпорации "Банк развития и внешнеэкономической деятельности (Внешэкономбанк)"</t>
  </si>
  <si>
    <t xml:space="preserve">000 01 06 06 09 01 0000 510</t>
  </si>
  <si>
    <t xml:space="preserve">000 01 05 00 00 00 0000 600</t>
  </si>
  <si>
    <t xml:space="preserve">000 01 05 01 00 00 0000 600</t>
  </si>
  <si>
    <t xml:space="preserve">Уменьшение остатков денежных средств  финансовых резервов</t>
  </si>
  <si>
    <t xml:space="preserve">000 01 05 01 01 00 0000 610</t>
  </si>
  <si>
    <t xml:space="preserve">Уменьшение остатков денежных средств  финансового резерва федерального бюджета</t>
  </si>
  <si>
    <t xml:space="preserve">000 01 05 01 01 01 0000 610</t>
  </si>
  <si>
    <t xml:space="preserve">Уменьшение остатков денежных средств  Резервного фонда</t>
  </si>
  <si>
    <t xml:space="preserve">000 01 05 01 01 01 0001 610</t>
  </si>
  <si>
    <t xml:space="preserve">Уменьшение остатков денежных средств Фонда  национального благосостояния</t>
  </si>
  <si>
    <t xml:space="preserve">000 01 05 01 01 01 0002 610</t>
  </si>
  <si>
    <t xml:space="preserve">Уменьшение остатков денежных средств на  специальном счете по учету средств  нефтегазовых доходов</t>
  </si>
  <si>
    <t xml:space="preserve">000 01 05 01 01 01 0003 610</t>
  </si>
  <si>
    <t xml:space="preserve">Уменьшение остатков денежных средств  Стабилизационного фонда Российской Федерации</t>
  </si>
  <si>
    <t xml:space="preserve">000 01 05 01 01 01 0004 610</t>
  </si>
  <si>
    <t xml:space="preserve">Уменьшение остатков денежных средств  финансовых резервов бюджетов субъектов  Российской Федерации</t>
  </si>
  <si>
    <t xml:space="preserve">000 01 05 01 01 02 0000 610</t>
  </si>
  <si>
    <t xml:space="preserve">Уменьшение остатков денежных средств  финансовых резервов бюджетов внутригородских  муниципальных образований городов федерального  значения Москвы и Санкт-Петербурга</t>
  </si>
  <si>
    <t xml:space="preserve">000 01 05 01 01 03 0000 610</t>
  </si>
  <si>
    <t xml:space="preserve">Уменьшение остатков денежных средств 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 финансовых резервов бюджетов муниципальных  районов</t>
  </si>
  <si>
    <t xml:space="preserve">000 01 05 01 01 05 0000 610</t>
  </si>
  <si>
    <t xml:space="preserve">Уменьшение остатков денежных средств  финансового резерва бюджета Пенсионного фонда  Российской Федерации</t>
  </si>
  <si>
    <t xml:space="preserve">000 01 05 01 01 06 0000 610</t>
  </si>
  <si>
    <t xml:space="preserve">Уменьшение остатков денежных средств  финансового резерва бюджета Фонда социального  страхования Российской Федерации</t>
  </si>
  <si>
    <t xml:space="preserve">000 01 05 01 01 07 0000 610</t>
  </si>
  <si>
    <t xml:space="preserve">Уменьшение остатков денежных средств резерва  на осуществление обязательного социального  страхования от несчастных случаев на  производстве и профессиональных заболеваний</t>
  </si>
  <si>
    <t xml:space="preserve">000 01 05 01 01 07 0001 610</t>
  </si>
  <si>
    <t xml:space="preserve">Уменьшение остатков денежных средств прочих  финансовых резервов бюджета Фонда социального  страхования Российской Федерации</t>
  </si>
  <si>
    <t xml:space="preserve">000 01 05 01 01 07 0002 610</t>
  </si>
  <si>
    <t xml:space="preserve">Уменьшение остатков денежных средств  финансового резерва бюджета Федерального фонда  обязательного медицинского страхования</t>
  </si>
  <si>
    <t xml:space="preserve">000 01 05 01 01 08 0000 610</t>
  </si>
  <si>
    <t xml:space="preserve">Уменьшение остатков денежных средств  финансовых резервов бюджетов территориальных  фондов обязательного медицинского страхования</t>
  </si>
  <si>
    <t xml:space="preserve">000 01 05 01 01 09 0000 610</t>
  </si>
  <si>
    <t xml:space="preserve">Уменьшение остатков денежных средств  финансовых резервов бюджетов поселений</t>
  </si>
  <si>
    <t xml:space="preserve">000 01 05 01 01 10 0000 610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федерального бюджета</t>
  </si>
  <si>
    <t xml:space="preserve">000 01 05 02 01 01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внутригородских  муниципальных образований городов федерального  значения Москвы и Санкт-Петербурга</t>
  </si>
  <si>
    <t xml:space="preserve">000 01 05 02 01 03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остатков средств пенсионных  накоплений бюджета Пенсионного фонда  Российской Федерации</t>
  </si>
  <si>
    <t xml:space="preserve">000 01 05 02 01 06 0000 610</t>
  </si>
  <si>
    <t xml:space="preserve">Уменьшение остатков денежных средств  пенсионных накоплений бюджета Пенсионного  фонда Российской Федерации</t>
  </si>
  <si>
    <t xml:space="preserve">000 01 05 02 01 06 0001 610</t>
  </si>
  <si>
    <t xml:space="preserve">Уменьшение остатков средств пенсионных  накоплений бюджета Пенсионного фонда  Российской Федерации, размещенных в ценные  бумаги</t>
  </si>
  <si>
    <t xml:space="preserve">000 01 05 02 01 06 0002 610</t>
  </si>
  <si>
    <t xml:space="preserve">Уменьшение остатков средств пенсионных  накоплений бюджета Пенсионного фонда  Российской Федерации, переданных управляющим  компаниям</t>
  </si>
  <si>
    <t xml:space="preserve">000 01 05 02 01 06 0003 610</t>
  </si>
  <si>
    <t xml:space="preserve">Уменьшение остатков денежных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01 05 02 01 06 0004 610</t>
  </si>
  <si>
    <t xml:space="preserve">Уменьшение прочих остатков денежных средств  бюджета Фонда социального страхования  Российской Федерации</t>
  </si>
  <si>
    <t xml:space="preserve">000 01 05 02 01 07 0000 610</t>
  </si>
  <si>
    <t xml:space="preserve">Уменьшение остатков денежных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1 610</t>
  </si>
  <si>
    <t xml:space="preserve">Уменьшение прочих остатков денежных средств  бюджета Фонда социального страхования  Российской Федерации, кроме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2 610</t>
  </si>
  <si>
    <t xml:space="preserve">Уменьшение прочих остатков денежных средств  бюджета Федерального фонда обязательного  медицинского страхования</t>
  </si>
  <si>
    <t xml:space="preserve">000 01 05 02 01 08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сельских поселений</t>
  </si>
  <si>
    <t xml:space="preserve">000 01 05 02 01 10 0000 610</t>
  </si>
  <si>
    <t xml:space="preserve">01 05 02 01 10 0000 610</t>
  </si>
  <si>
    <t xml:space="preserve">Уменьш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60А</t>
  </si>
  <si>
    <t xml:space="preserve">Уменьшение иных финансовых активов в федеральной собственности за счет средств федерального бюджета, размещенных в депозиты в валюте Российской Федерации и иностранной валюте в кредитных организациях</t>
  </si>
  <si>
    <t xml:space="preserve">000 01 06 06 08 01 0000 61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иностранной валюте в кредитных организациях</t>
  </si>
  <si>
    <t xml:space="preserve">000 01 06 06 08 02 0000 610</t>
  </si>
  <si>
    <t xml:space="preserve">Уменьшение иных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бюджетов внутригородских муниципальных образований городов федерального значения Москвы и Санкт-Петербурга, размещенных в депозиты в валюте Российской Федерации и иностранной валюте в кредитных организациях</t>
  </si>
  <si>
    <t xml:space="preserve">000 01 06 06 08 03 0000 610</t>
  </si>
  <si>
    <t xml:space="preserve">Уменьшение иных финансовых активов в собственности  городских округов за счет средств бюджетов городских округов, размещенных в депозиты в валюте Российской Федерации и иностранной валюте в кредитных организациях</t>
  </si>
  <si>
    <t xml:space="preserve">000 01 06 06 08 04 0000 610</t>
  </si>
  <si>
    <t xml:space="preserve">Уменьшение иных финансовых активов в собственности муниципальных районов  за счет средств бюджетов муниципальных районов, размещенных в депозиты в валюте Российской Федерации и иностранной валюте в кредитных организациях</t>
  </si>
  <si>
    <t xml:space="preserve">000 01 06 06 08 05 0000 610</t>
  </si>
  <si>
    <t xml:space="preserve">Уменьшение иных финансовых активов в  собственности поселений за счет средств бюджетов поселений, размещенных в депозиты в валюте Российской Федерации и иностранной валюте в кредитных организациях</t>
  </si>
  <si>
    <t xml:space="preserve">000 01 06 06 08 10 0000 610</t>
  </si>
  <si>
    <t xml:space="preserve">Уменьшение иных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иностранной валюте в кредитных организациях и государственной корпорации "Банк развития и внешнеэкономической деятельности (Внешэкономбанк)"</t>
  </si>
  <si>
    <t xml:space="preserve">000 01 06 06 09 01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6.32"/>
    <col collapsed="false" customWidth="true" hidden="true" outlineLevel="0" max="3" min="3" style="1" width="15.87"/>
    <col collapsed="false" customWidth="true" hidden="false" outlineLevel="0" max="4" min="4" style="1" width="13.55"/>
    <col collapsed="false" customWidth="true" hidden="false" outlineLevel="0" max="5" min="5" style="1" width="28.87"/>
    <col collapsed="false" customWidth="true" hidden="true" outlineLevel="0" max="6" min="6" style="1" width="14.99"/>
    <col collapsed="false" customWidth="true" hidden="true" outlineLevel="0" max="7" min="7" style="1" width="8.99"/>
    <col collapsed="false" customWidth="true" hidden="true" outlineLevel="0" max="8" min="8" style="1" width="15.66"/>
    <col collapsed="false" customWidth="true" hidden="true" outlineLevel="0" max="9" min="9" style="1" width="15.32"/>
    <col collapsed="false" customWidth="true" hidden="true" outlineLevel="0" max="10" min="10" style="1" width="9.33"/>
    <col collapsed="false" customWidth="true" hidden="true" outlineLevel="0" max="11" min="11" style="1" width="10.55"/>
    <col collapsed="false" customWidth="true" hidden="true" outlineLevel="0" max="12" min="12" style="1" width="9.87"/>
    <col collapsed="false" customWidth="true" hidden="true" outlineLevel="0" max="13" min="13" style="1" width="11.87"/>
    <col collapsed="false" customWidth="true" hidden="false" outlineLevel="0" max="14" min="14" style="1" width="18.99"/>
    <col collapsed="false" customWidth="true" hidden="true" outlineLevel="0" max="15" min="15" style="1" width="11.43"/>
    <col collapsed="false" customWidth="true" hidden="true" outlineLevel="0" max="16" min="16" style="1" width="16.32"/>
    <col collapsed="false" customWidth="true" hidden="true" outlineLevel="0" max="17" min="17" style="1" width="12.99"/>
    <col collapsed="false" customWidth="true" hidden="true" outlineLevel="0" max="18" min="18" style="1" width="15.99"/>
    <col collapsed="false" customWidth="true" hidden="true" outlineLevel="0" max="19" min="19" style="1" width="14.1"/>
    <col collapsed="false" customWidth="true" hidden="true" outlineLevel="0" max="20" min="20" style="1" width="9.87"/>
    <col collapsed="false" customWidth="true" hidden="true" outlineLevel="0" max="21" min="21" style="1" width="11.55"/>
    <col collapsed="false" customWidth="false" hidden="true" outlineLevel="0" max="22" min="22" style="1" width="9.1"/>
    <col collapsed="false" customWidth="true" hidden="true" outlineLevel="0" max="23" min="23" style="1" width="11.43"/>
    <col collapsed="false" customWidth="true" hidden="false" outlineLevel="0" max="24" min="24" style="1" width="19.55"/>
    <col collapsed="false" customWidth="false" hidden="true" outlineLevel="0" max="25" min="25" style="1" width="9.1"/>
    <col collapsed="false" customWidth="false" hidden="false" outlineLevel="0" max="257" min="26" style="1" width="9.1"/>
  </cols>
  <sheetData>
    <row r="2" customFormat="false" ht="13.8" hidden="false" customHeight="fals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8" hidden="false" customHeight="false" outlineLevel="0" collapsed="false">
      <c r="A3" s="2"/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8" hidden="false" customHeight="false" outlineLevel="0" collapsed="false">
      <c r="A4" s="2"/>
      <c r="B4" s="3"/>
      <c r="C4" s="3"/>
      <c r="D4" s="3"/>
      <c r="E4" s="4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8" hidden="false" customHeight="false" outlineLevel="0" collapsed="false">
      <c r="A5" s="2"/>
      <c r="B5" s="3"/>
      <c r="C5" s="3"/>
      <c r="D5" s="3"/>
      <c r="E5" s="4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8" hidden="false" customHeight="false" outlineLevel="0" collapsed="false">
      <c r="A6" s="2"/>
      <c r="B6" s="3"/>
      <c r="C6" s="3"/>
      <c r="D6" s="3"/>
      <c r="E6" s="4" t="s">
        <v>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8" hidden="false" customHeight="false" outlineLevel="0" collapsed="false">
      <c r="A7" s="2"/>
      <c r="B7" s="3"/>
      <c r="C7" s="3"/>
      <c r="D7" s="3"/>
      <c r="E7" s="4" t="s">
        <v>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8" hidden="false" customHeight="false" outlineLevel="0" collapsed="false">
      <c r="A8" s="2"/>
      <c r="B8" s="3"/>
      <c r="C8" s="3"/>
      <c r="D8" s="3"/>
      <c r="E8" s="4" t="s">
        <v>5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4.6" hidden="false" customHeight="true" outlineLevel="0" collapsed="false">
      <c r="A9" s="2"/>
      <c r="B9" s="3"/>
      <c r="C9" s="3"/>
      <c r="D9" s="3"/>
      <c r="E9" s="5"/>
      <c r="F9" s="5"/>
      <c r="G9" s="5"/>
      <c r="H9" s="5"/>
      <c r="I9" s="5"/>
      <c r="J9" s="5"/>
      <c r="K9" s="5"/>
      <c r="L9" s="5"/>
      <c r="M9" s="5"/>
      <c r="N9" s="5" t="s">
        <v>6</v>
      </c>
      <c r="O9" s="5"/>
      <c r="P9" s="5"/>
      <c r="Q9" s="5"/>
      <c r="R9" s="5"/>
      <c r="S9" s="5"/>
      <c r="T9" s="5"/>
      <c r="U9" s="5"/>
      <c r="V9" s="5"/>
      <c r="W9" s="5"/>
      <c r="X9" s="5" t="s">
        <v>7</v>
      </c>
    </row>
    <row r="10" customFormat="false" ht="1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0.25" hidden="false" customHeight="true" outlineLevel="0" collapsed="false">
      <c r="A13" s="2"/>
      <c r="B13" s="7"/>
      <c r="C13" s="7"/>
      <c r="D13" s="7"/>
      <c r="E13" s="8"/>
      <c r="F13" s="8"/>
      <c r="G13" s="9"/>
      <c r="H13" s="9"/>
      <c r="I13" s="9"/>
      <c r="J13" s="9"/>
      <c r="K13" s="9"/>
      <c r="L13" s="9"/>
      <c r="M13" s="9"/>
      <c r="N13" s="9"/>
      <c r="O13" s="9"/>
      <c r="P13" s="10"/>
      <c r="Q13" s="10"/>
      <c r="R13" s="10"/>
      <c r="S13" s="10"/>
      <c r="T13" s="10"/>
      <c r="U13" s="10"/>
      <c r="X13" s="11" t="s">
        <v>11</v>
      </c>
    </row>
    <row r="14" s="23" customFormat="true" ht="26.25" hidden="false" customHeight="true" outlineLevel="0" collapsed="false">
      <c r="A14" s="12" t="s">
        <v>12</v>
      </c>
      <c r="B14" s="13"/>
      <c r="C14" s="13"/>
      <c r="D14" s="14" t="s">
        <v>13</v>
      </c>
      <c r="E14" s="14"/>
      <c r="F14" s="15"/>
      <c r="G14" s="16"/>
      <c r="H14" s="16"/>
      <c r="I14" s="16"/>
      <c r="J14" s="16"/>
      <c r="K14" s="16"/>
      <c r="L14" s="16"/>
      <c r="M14" s="16"/>
      <c r="N14" s="17" t="s">
        <v>14</v>
      </c>
      <c r="O14" s="18"/>
      <c r="P14" s="19"/>
      <c r="Q14" s="20"/>
      <c r="R14" s="20"/>
      <c r="S14" s="20"/>
      <c r="T14" s="20"/>
      <c r="U14" s="20"/>
      <c r="V14" s="20"/>
      <c r="W14" s="20"/>
      <c r="X14" s="21" t="s">
        <v>15</v>
      </c>
      <c r="Y14" s="22"/>
    </row>
    <row r="15" s="23" customFormat="true" ht="97.5" hidden="false" customHeight="true" outlineLevel="0" collapsed="false">
      <c r="A15" s="12"/>
      <c r="B15" s="13"/>
      <c r="C15" s="13"/>
      <c r="D15" s="13" t="s">
        <v>16</v>
      </c>
      <c r="E15" s="24" t="s">
        <v>17</v>
      </c>
      <c r="F15" s="25" t="s">
        <v>18</v>
      </c>
      <c r="G15" s="25" t="s">
        <v>19</v>
      </c>
      <c r="H15" s="25" t="s">
        <v>20</v>
      </c>
      <c r="I15" s="25" t="s">
        <v>21</v>
      </c>
      <c r="J15" s="25" t="s">
        <v>22</v>
      </c>
      <c r="K15" s="26" t="s">
        <v>23</v>
      </c>
      <c r="L15" s="26" t="s">
        <v>24</v>
      </c>
      <c r="M15" s="26" t="s">
        <v>25</v>
      </c>
      <c r="N15" s="17"/>
      <c r="O15" s="25" t="s">
        <v>26</v>
      </c>
      <c r="P15" s="25" t="s">
        <v>18</v>
      </c>
      <c r="Q15" s="25" t="s">
        <v>19</v>
      </c>
      <c r="R15" s="25" t="s">
        <v>20</v>
      </c>
      <c r="S15" s="25" t="s">
        <v>21</v>
      </c>
      <c r="T15" s="25" t="s">
        <v>22</v>
      </c>
      <c r="U15" s="26" t="s">
        <v>23</v>
      </c>
      <c r="V15" s="26" t="s">
        <v>24</v>
      </c>
      <c r="W15" s="26" t="s">
        <v>25</v>
      </c>
      <c r="X15" s="21"/>
      <c r="Y15" s="27" t="s">
        <v>26</v>
      </c>
    </row>
    <row r="16" s="23" customFormat="true" ht="15.6" hidden="false" customHeight="false" outlineLevel="0" collapsed="false">
      <c r="A16" s="28" t="n">
        <v>1</v>
      </c>
      <c r="B16" s="29" t="n">
        <v>2</v>
      </c>
      <c r="C16" s="29" t="s">
        <v>27</v>
      </c>
      <c r="D16" s="29" t="s">
        <v>28</v>
      </c>
      <c r="E16" s="30" t="n">
        <v>4</v>
      </c>
      <c r="F16" s="31" t="n">
        <v>4</v>
      </c>
      <c r="G16" s="32" t="n">
        <v>5</v>
      </c>
      <c r="H16" s="33" t="s">
        <v>29</v>
      </c>
      <c r="I16" s="33" t="s">
        <v>30</v>
      </c>
      <c r="J16" s="33" t="s">
        <v>31</v>
      </c>
      <c r="K16" s="33" t="s">
        <v>32</v>
      </c>
      <c r="L16" s="33" t="s">
        <v>33</v>
      </c>
      <c r="M16" s="34" t="s">
        <v>34</v>
      </c>
      <c r="N16" s="34" t="n">
        <v>5</v>
      </c>
      <c r="O16" s="35" t="s">
        <v>35</v>
      </c>
      <c r="P16" s="35" t="n">
        <v>9</v>
      </c>
      <c r="Q16" s="35" t="n">
        <v>10</v>
      </c>
      <c r="R16" s="35" t="n">
        <v>11</v>
      </c>
      <c r="S16" s="35" t="n">
        <v>12</v>
      </c>
      <c r="T16" s="35" t="n">
        <v>18</v>
      </c>
      <c r="U16" s="35" t="n">
        <v>19</v>
      </c>
      <c r="V16" s="35" t="n">
        <v>20</v>
      </c>
      <c r="W16" s="35" t="n">
        <v>21</v>
      </c>
      <c r="X16" s="35" t="n">
        <v>6</v>
      </c>
      <c r="Y16" s="35" t="n">
        <v>23</v>
      </c>
    </row>
    <row r="17" s="23" customFormat="true" ht="30" hidden="false" customHeight="true" outlineLevel="0" collapsed="false">
      <c r="A17" s="36" t="s">
        <v>36</v>
      </c>
      <c r="B17" s="37" t="n">
        <v>500</v>
      </c>
      <c r="C17" s="37" t="s">
        <v>37</v>
      </c>
      <c r="D17" s="37" t="s">
        <v>38</v>
      </c>
      <c r="E17" s="38" t="str">
        <f aca="false">IF(OR(LEFT(C17,5)="000 9",LEFT(C17,5)="000 7"),"X",C17)</f>
        <v>X</v>
      </c>
      <c r="F17" s="39" t="n">
        <v>288949.16</v>
      </c>
      <c r="G17" s="40"/>
      <c r="H17" s="39" t="n">
        <v>288949.16</v>
      </c>
      <c r="I17" s="39" t="n">
        <v>-288949.16</v>
      </c>
      <c r="J17" s="39"/>
      <c r="K17" s="39"/>
      <c r="L17" s="39"/>
      <c r="M17" s="39"/>
      <c r="N17" s="39" t="n">
        <f aca="false">N375</f>
        <v>113148.180000001</v>
      </c>
      <c r="O17" s="39"/>
      <c r="P17" s="39" t="n">
        <v>-211612.97</v>
      </c>
      <c r="Q17" s="39"/>
      <c r="R17" s="39" t="n">
        <v>-211612.97</v>
      </c>
      <c r="S17" s="39" t="n">
        <v>-288949.16</v>
      </c>
      <c r="T17" s="39"/>
      <c r="U17" s="39"/>
      <c r="V17" s="39"/>
      <c r="W17" s="39"/>
      <c r="X17" s="39" t="n">
        <f aca="false">X69+X375</f>
        <v>-840118.94</v>
      </c>
      <c r="Y17" s="41"/>
    </row>
    <row r="18" customFormat="false" ht="63.75" hidden="false" customHeight="true" outlineLevel="0" collapsed="false">
      <c r="A18" s="42" t="s">
        <v>39</v>
      </c>
      <c r="B18" s="43"/>
      <c r="C18" s="43"/>
      <c r="D18" s="43"/>
      <c r="E18" s="44"/>
      <c r="F18" s="45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8"/>
    </row>
    <row r="19" customFormat="false" ht="62.4" hidden="true" customHeight="false" outlineLevel="0" collapsed="false">
      <c r="A19" s="42" t="s">
        <v>40</v>
      </c>
      <c r="B19" s="43" t="n">
        <v>520</v>
      </c>
      <c r="C19" s="43" t="s">
        <v>41</v>
      </c>
      <c r="D19" s="43"/>
      <c r="E19" s="44" t="str">
        <f aca="false">IF(OR(LEFT(C19,5)="000 9",LEFT(C19,5)="000 7"),"X",C19)</f>
        <v>000 01 01 00 00 00 0000 000</v>
      </c>
      <c r="F19" s="45" t="s">
        <v>42</v>
      </c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</row>
    <row r="20" customFormat="false" ht="78" hidden="true" customHeight="false" outlineLevel="0" collapsed="false">
      <c r="A20" s="42" t="s">
        <v>43</v>
      </c>
      <c r="B20" s="43" t="n">
        <v>520</v>
      </c>
      <c r="C20" s="43" t="s">
        <v>44</v>
      </c>
      <c r="D20" s="43"/>
      <c r="E20" s="44" t="str">
        <f aca="false">IF(OR(LEFT(C20,5)="000 9",LEFT(C20,5)="000 7"),"X",C20)</f>
        <v>000 01 01 00 00 00 0000 700</v>
      </c>
      <c r="F20" s="45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</row>
    <row r="21" customFormat="false" ht="78" hidden="true" customHeight="false" outlineLevel="0" collapsed="false">
      <c r="A21" s="42" t="s">
        <v>45</v>
      </c>
      <c r="B21" s="43" t="n">
        <v>520</v>
      </c>
      <c r="C21" s="43" t="s">
        <v>46</v>
      </c>
      <c r="D21" s="43"/>
      <c r="E21" s="44" t="str">
        <f aca="false">IF(OR(LEFT(C21,5)="000 9",LEFT(C21,5)="000 7"),"X",C21)</f>
        <v>000 01 01 00 00 01 0000 710</v>
      </c>
      <c r="F21" s="45"/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</row>
    <row r="22" customFormat="false" ht="78" hidden="true" customHeight="false" outlineLevel="0" collapsed="false">
      <c r="A22" s="42" t="s">
        <v>47</v>
      </c>
      <c r="B22" s="43" t="n">
        <v>520</v>
      </c>
      <c r="C22" s="43" t="s">
        <v>48</v>
      </c>
      <c r="D22" s="43"/>
      <c r="E22" s="44" t="str">
        <f aca="false">IF(OR(LEFT(C22,5)="000 9",LEFT(C22,5)="000 7"),"X",C22)</f>
        <v>000 01 01 00 00 02 0000 710</v>
      </c>
      <c r="F22" s="45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</row>
    <row r="23" customFormat="false" ht="109.2" hidden="true" customHeight="false" outlineLevel="0" collapsed="false">
      <c r="A23" s="42" t="s">
        <v>49</v>
      </c>
      <c r="B23" s="43" t="n">
        <v>520</v>
      </c>
      <c r="C23" s="43" t="s">
        <v>50</v>
      </c>
      <c r="D23" s="43"/>
      <c r="E23" s="44" t="str">
        <f aca="false">IF(OR(LEFT(C23,5)="000 9",LEFT(C23,5)="000 7"),"X",C23)</f>
        <v>000 01 01 00 00 03 0000 710</v>
      </c>
      <c r="F23" s="45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8"/>
    </row>
    <row r="24" customFormat="false" ht="62.4" hidden="true" customHeight="false" outlineLevel="0" collapsed="false">
      <c r="A24" s="42" t="s">
        <v>51</v>
      </c>
      <c r="B24" s="43" t="n">
        <v>520</v>
      </c>
      <c r="C24" s="43" t="s">
        <v>52</v>
      </c>
      <c r="D24" s="43"/>
      <c r="E24" s="44" t="str">
        <f aca="false">IF(OR(LEFT(C24,5)="000 9",LEFT(C24,5)="000 7"),"X",C24)</f>
        <v>000 01 01 00 00 04 0000 710</v>
      </c>
      <c r="F24" s="45"/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8"/>
    </row>
    <row r="25" customFormat="false" ht="78" hidden="true" customHeight="false" outlineLevel="0" collapsed="false">
      <c r="A25" s="42" t="s">
        <v>53</v>
      </c>
      <c r="B25" s="43" t="n">
        <v>520</v>
      </c>
      <c r="C25" s="43" t="s">
        <v>54</v>
      </c>
      <c r="D25" s="43"/>
      <c r="E25" s="44" t="str">
        <f aca="false">IF(OR(LEFT(C25,5)="000 9",LEFT(C25,5)="000 7"),"X",C25)</f>
        <v>000 01 01 00 00 05 0000 710</v>
      </c>
      <c r="F25" s="45"/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8"/>
    </row>
    <row r="26" customFormat="false" ht="62.4" hidden="true" customHeight="false" outlineLevel="0" collapsed="false">
      <c r="A26" s="42" t="s">
        <v>55</v>
      </c>
      <c r="B26" s="43" t="n">
        <v>520</v>
      </c>
      <c r="C26" s="43" t="s">
        <v>56</v>
      </c>
      <c r="D26" s="43"/>
      <c r="E26" s="44" t="str">
        <f aca="false">IF(OR(LEFT(C26,5)="000 9",LEFT(C26,5)="000 7"),"X",C26)</f>
        <v>000 01 01 00 00 10 0000 710</v>
      </c>
      <c r="F26" s="45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8"/>
    </row>
    <row r="27" customFormat="false" ht="78" hidden="true" customHeight="false" outlineLevel="0" collapsed="false">
      <c r="A27" s="42" t="s">
        <v>57</v>
      </c>
      <c r="B27" s="43" t="n">
        <v>520</v>
      </c>
      <c r="C27" s="43" t="s">
        <v>58</v>
      </c>
      <c r="D27" s="43"/>
      <c r="E27" s="44" t="str">
        <f aca="false">IF(OR(LEFT(C27,5)="000 9",LEFT(C27,5)="000 7"),"X",C27)</f>
        <v>000 01 01 00 00 00 0000 800</v>
      </c>
      <c r="F27" s="45"/>
      <c r="G27" s="46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8"/>
    </row>
    <row r="28" customFormat="false" ht="78" hidden="true" customHeight="false" outlineLevel="0" collapsed="false">
      <c r="A28" s="42" t="s">
        <v>59</v>
      </c>
      <c r="B28" s="43" t="n">
        <v>520</v>
      </c>
      <c r="C28" s="43" t="s">
        <v>60</v>
      </c>
      <c r="D28" s="43"/>
      <c r="E28" s="44" t="str">
        <f aca="false">IF(OR(LEFT(C28,5)="000 9",LEFT(C28,5)="000 7"),"X",C28)</f>
        <v>000 01 01 00 00 01 0000 810</v>
      </c>
      <c r="F28" s="45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8"/>
    </row>
    <row r="29" customFormat="false" ht="78" hidden="true" customHeight="false" outlineLevel="0" collapsed="false">
      <c r="A29" s="42" t="s">
        <v>61</v>
      </c>
      <c r="B29" s="43" t="n">
        <v>520</v>
      </c>
      <c r="C29" s="43" t="s">
        <v>62</v>
      </c>
      <c r="D29" s="43"/>
      <c r="E29" s="44" t="str">
        <f aca="false">IF(OR(LEFT(C29,5)="000 9",LEFT(C29,5)="000 7"),"X",C29)</f>
        <v>000 01 01 00 00 02 0000 810</v>
      </c>
      <c r="F29" s="45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8"/>
    </row>
    <row r="30" customFormat="false" ht="109.2" hidden="true" customHeight="false" outlineLevel="0" collapsed="false">
      <c r="A30" s="42" t="s">
        <v>63</v>
      </c>
      <c r="B30" s="43" t="n">
        <v>520</v>
      </c>
      <c r="C30" s="43" t="s">
        <v>64</v>
      </c>
      <c r="D30" s="43"/>
      <c r="E30" s="44" t="str">
        <f aca="false">IF(OR(LEFT(C30,5)="000 9",LEFT(C30,5)="000 7"),"X",C30)</f>
        <v>000 01 01 00 00 03 0000 810</v>
      </c>
      <c r="F30" s="45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8"/>
    </row>
    <row r="31" customFormat="false" ht="62.4" hidden="true" customHeight="false" outlineLevel="0" collapsed="false">
      <c r="A31" s="42" t="s">
        <v>65</v>
      </c>
      <c r="B31" s="43" t="n">
        <v>520</v>
      </c>
      <c r="C31" s="43" t="s">
        <v>66</v>
      </c>
      <c r="D31" s="43"/>
      <c r="E31" s="44" t="str">
        <f aca="false">IF(OR(LEFT(C31,5)="000 9",LEFT(C31,5)="000 7"),"X",C31)</f>
        <v>000 01 01 00 00 04 0000 810</v>
      </c>
      <c r="F31" s="45"/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8"/>
    </row>
    <row r="32" customFormat="false" ht="78" hidden="true" customHeight="false" outlineLevel="0" collapsed="false">
      <c r="A32" s="42" t="s">
        <v>67</v>
      </c>
      <c r="B32" s="43" t="n">
        <v>520</v>
      </c>
      <c r="C32" s="43" t="s">
        <v>68</v>
      </c>
      <c r="D32" s="43"/>
      <c r="E32" s="44" t="str">
        <f aca="false">IF(OR(LEFT(C32,5)="000 9",LEFT(C32,5)="000 7"),"X",C32)</f>
        <v>000 01 01 00 00 05 0000 810</v>
      </c>
      <c r="F32" s="45"/>
      <c r="G32" s="46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8"/>
    </row>
    <row r="33" customFormat="false" ht="62.4" hidden="true" customHeight="false" outlineLevel="0" collapsed="false">
      <c r="A33" s="42" t="s">
        <v>69</v>
      </c>
      <c r="B33" s="43" t="n">
        <v>520</v>
      </c>
      <c r="C33" s="43" t="s">
        <v>70</v>
      </c>
      <c r="D33" s="43"/>
      <c r="E33" s="44" t="str">
        <f aca="false">IF(OR(LEFT(C33,5)="000 9",LEFT(C33,5)="000 7"),"X",C33)</f>
        <v>000 01 01 00 00 10 0000 810</v>
      </c>
      <c r="F33" s="45"/>
      <c r="G33" s="46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8"/>
    </row>
    <row r="34" customFormat="false" ht="31.2" hidden="true" customHeight="false" outlineLevel="0" collapsed="false">
      <c r="A34" s="42" t="s">
        <v>71</v>
      </c>
      <c r="B34" s="43" t="n">
        <v>520</v>
      </c>
      <c r="C34" s="43" t="s">
        <v>72</v>
      </c>
      <c r="D34" s="43"/>
      <c r="E34" s="44" t="str">
        <f aca="false">IF(OR(LEFT(C34,5)="000 9",LEFT(C34,5)="000 7"),"X",C34)</f>
        <v>000 01 02 00 00 00 0000 000</v>
      </c>
      <c r="F34" s="45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8"/>
    </row>
    <row r="35" customFormat="false" ht="46.8" hidden="true" customHeight="false" outlineLevel="0" collapsed="false">
      <c r="A35" s="42" t="s">
        <v>73</v>
      </c>
      <c r="B35" s="43" t="n">
        <v>520</v>
      </c>
      <c r="C35" s="43" t="s">
        <v>74</v>
      </c>
      <c r="D35" s="43"/>
      <c r="E35" s="44" t="str">
        <f aca="false">IF(OR(LEFT(C35,5)="000 9",LEFT(C35,5)="000 7"),"X",C35)</f>
        <v>000 01 02 00 00 00 0000 700</v>
      </c>
      <c r="F35" s="45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8"/>
    </row>
    <row r="36" customFormat="false" ht="46.8" hidden="true" customHeight="false" outlineLevel="0" collapsed="false">
      <c r="A36" s="42" t="s">
        <v>75</v>
      </c>
      <c r="B36" s="43" t="n">
        <v>520</v>
      </c>
      <c r="C36" s="43" t="s">
        <v>76</v>
      </c>
      <c r="D36" s="43"/>
      <c r="E36" s="44" t="str">
        <f aca="false">IF(OR(LEFT(C36,5)="000 9",LEFT(C36,5)="000 7"),"X",C36)</f>
        <v>000 01 02 00 00 01 0000 710</v>
      </c>
      <c r="F36" s="45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8"/>
    </row>
    <row r="37" customFormat="false" ht="62.4" hidden="true" customHeight="false" outlineLevel="0" collapsed="false">
      <c r="A37" s="42" t="s">
        <v>77</v>
      </c>
      <c r="B37" s="43" t="n">
        <v>520</v>
      </c>
      <c r="C37" s="43" t="s">
        <v>78</v>
      </c>
      <c r="D37" s="43"/>
      <c r="E37" s="44" t="str">
        <f aca="false">IF(OR(LEFT(C37,5)="000 9",LEFT(C37,5)="000 7"),"X",C37)</f>
        <v>000 01 02 00 00 02 0000 710</v>
      </c>
      <c r="F37" s="45"/>
      <c r="G37" s="46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8"/>
    </row>
    <row r="38" customFormat="false" ht="93.6" hidden="true" customHeight="false" outlineLevel="0" collapsed="false">
      <c r="A38" s="42" t="s">
        <v>79</v>
      </c>
      <c r="B38" s="43" t="n">
        <v>520</v>
      </c>
      <c r="C38" s="43" t="s">
        <v>80</v>
      </c>
      <c r="D38" s="43"/>
      <c r="E38" s="44" t="str">
        <f aca="false">IF(OR(LEFT(C38,5)="000 9",LEFT(C38,5)="000 7"),"X",C38)</f>
        <v>000 01 02 00 00 03 0000 710</v>
      </c>
      <c r="F38" s="45"/>
      <c r="G38" s="46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8"/>
    </row>
    <row r="39" customFormat="false" ht="62.4" hidden="true" customHeight="false" outlineLevel="0" collapsed="false">
      <c r="A39" s="42" t="s">
        <v>81</v>
      </c>
      <c r="B39" s="43" t="n">
        <v>520</v>
      </c>
      <c r="C39" s="43" t="s">
        <v>82</v>
      </c>
      <c r="D39" s="43"/>
      <c r="E39" s="44" t="str">
        <f aca="false">IF(OR(LEFT(C39,5)="000 9",LEFT(C39,5)="000 7"),"X",C39)</f>
        <v>000 01 02 00 00 04 0000 710</v>
      </c>
      <c r="F39" s="45"/>
      <c r="G39" s="46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8"/>
    </row>
    <row r="40" customFormat="false" ht="62.4" hidden="true" customHeight="false" outlineLevel="0" collapsed="false">
      <c r="A40" s="42" t="s">
        <v>83</v>
      </c>
      <c r="B40" s="43" t="n">
        <v>520</v>
      </c>
      <c r="C40" s="43" t="s">
        <v>84</v>
      </c>
      <c r="D40" s="43"/>
      <c r="E40" s="44" t="str">
        <f aca="false">IF(OR(LEFT(C40,5)="000 9",LEFT(C40,5)="000 7"),"X",C40)</f>
        <v>000 01 02 00 00 05 0000 710</v>
      </c>
      <c r="F40" s="45"/>
      <c r="G40" s="46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8"/>
    </row>
    <row r="41" customFormat="false" ht="62.4" hidden="true" customHeight="false" outlineLevel="0" collapsed="false">
      <c r="A41" s="42" t="s">
        <v>85</v>
      </c>
      <c r="B41" s="43" t="n">
        <v>520</v>
      </c>
      <c r="C41" s="43" t="s">
        <v>86</v>
      </c>
      <c r="D41" s="43"/>
      <c r="E41" s="44" t="str">
        <f aca="false">IF(OR(LEFT(C41,5)="000 9",LEFT(C41,5)="000 7"),"X",C41)</f>
        <v>000 01 02 00 00 06 0000 710</v>
      </c>
      <c r="F41" s="45"/>
      <c r="G41" s="46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</row>
    <row r="42" customFormat="false" ht="78" hidden="true" customHeight="false" outlineLevel="0" collapsed="false">
      <c r="A42" s="42" t="s">
        <v>87</v>
      </c>
      <c r="B42" s="43" t="n">
        <v>520</v>
      </c>
      <c r="C42" s="43" t="s">
        <v>88</v>
      </c>
      <c r="D42" s="43"/>
      <c r="E42" s="44" t="str">
        <f aca="false">IF(OR(LEFT(C42,5)="000 9",LEFT(C42,5)="000 7"),"X",C42)</f>
        <v>000 01 02 00 00 07 0000 710</v>
      </c>
      <c r="F42" s="45"/>
      <c r="G42" s="46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8"/>
    </row>
    <row r="43" customFormat="false" ht="78" hidden="true" customHeight="false" outlineLevel="0" collapsed="false">
      <c r="A43" s="42" t="s">
        <v>89</v>
      </c>
      <c r="B43" s="43" t="n">
        <v>520</v>
      </c>
      <c r="C43" s="43" t="s">
        <v>90</v>
      </c>
      <c r="D43" s="43"/>
      <c r="E43" s="44" t="str">
        <f aca="false">IF(OR(LEFT(C43,5)="000 9",LEFT(C43,5)="000 7"),"X",C43)</f>
        <v>000 01 02 00 00 08 0000 710</v>
      </c>
      <c r="F43" s="45"/>
      <c r="G43" s="46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8"/>
    </row>
    <row r="44" customFormat="false" ht="93.6" hidden="true" customHeight="false" outlineLevel="0" collapsed="false">
      <c r="A44" s="42" t="s">
        <v>91</v>
      </c>
      <c r="B44" s="43" t="n">
        <v>520</v>
      </c>
      <c r="C44" s="43" t="s">
        <v>92</v>
      </c>
      <c r="D44" s="43"/>
      <c r="E44" s="44" t="str">
        <f aca="false">IF(OR(LEFT(C44,5)="000 9",LEFT(C44,5)="000 7"),"X",C44)</f>
        <v>000 01 02 00 00 09 0000 710</v>
      </c>
      <c r="F44" s="45"/>
      <c r="G44" s="46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8"/>
    </row>
    <row r="45" customFormat="false" ht="46.8" hidden="true" customHeight="false" outlineLevel="0" collapsed="false">
      <c r="A45" s="42" t="s">
        <v>93</v>
      </c>
      <c r="B45" s="43" t="n">
        <v>520</v>
      </c>
      <c r="C45" s="43" t="s">
        <v>94</v>
      </c>
      <c r="D45" s="43"/>
      <c r="E45" s="44" t="str">
        <f aca="false">IF(OR(LEFT(C45,5)="000 9",LEFT(C45,5)="000 7"),"X",C45)</f>
        <v>000 01 02 00 00 10 0000 710</v>
      </c>
      <c r="F45" s="45"/>
      <c r="G45" s="46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8"/>
    </row>
    <row r="46" customFormat="false" ht="62.4" hidden="true" customHeight="false" outlineLevel="0" collapsed="false">
      <c r="A46" s="42" t="s">
        <v>95</v>
      </c>
      <c r="B46" s="43" t="n">
        <v>520</v>
      </c>
      <c r="C46" s="43" t="s">
        <v>96</v>
      </c>
      <c r="D46" s="43"/>
      <c r="E46" s="44" t="str">
        <f aca="false">IF(OR(LEFT(C46,5)="000 9",LEFT(C46,5)="000 7"),"X",C46)</f>
        <v>000 01 02 00 00 00 0000 800</v>
      </c>
      <c r="F46" s="45"/>
      <c r="G46" s="46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8"/>
    </row>
    <row r="47" customFormat="false" ht="46.8" hidden="true" customHeight="false" outlineLevel="0" collapsed="false">
      <c r="A47" s="42" t="s">
        <v>97</v>
      </c>
      <c r="B47" s="43" t="n">
        <v>520</v>
      </c>
      <c r="C47" s="43" t="s">
        <v>98</v>
      </c>
      <c r="D47" s="43"/>
      <c r="E47" s="44" t="str">
        <f aca="false">IF(OR(LEFT(C47,5)="000 9",LEFT(C47,5)="000 7"),"X",C47)</f>
        <v>000 01 02 00 00 01 0000 810</v>
      </c>
      <c r="F47" s="45"/>
      <c r="G47" s="46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8"/>
    </row>
    <row r="48" customFormat="false" ht="62.4" hidden="true" customHeight="false" outlineLevel="0" collapsed="false">
      <c r="A48" s="42" t="s">
        <v>99</v>
      </c>
      <c r="B48" s="43" t="n">
        <v>520</v>
      </c>
      <c r="C48" s="43" t="s">
        <v>100</v>
      </c>
      <c r="D48" s="43"/>
      <c r="E48" s="44" t="str">
        <f aca="false">IF(OR(LEFT(C48,5)="000 9",LEFT(C48,5)="000 7"),"X",C48)</f>
        <v>000 01 02 00 00 02 0000 810</v>
      </c>
      <c r="F48" s="45"/>
      <c r="G48" s="46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8"/>
    </row>
    <row r="49" customFormat="false" ht="93.6" hidden="true" customHeight="false" outlineLevel="0" collapsed="false">
      <c r="A49" s="42" t="s">
        <v>101</v>
      </c>
      <c r="B49" s="43" t="n">
        <v>520</v>
      </c>
      <c r="C49" s="43" t="s">
        <v>102</v>
      </c>
      <c r="D49" s="43"/>
      <c r="E49" s="44" t="str">
        <f aca="false">IF(OR(LEFT(C49,5)="000 9",LEFT(C49,5)="000 7"),"X",C49)</f>
        <v>000 01 02 00 00 03 0000 810</v>
      </c>
      <c r="F49" s="45"/>
      <c r="G49" s="46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8"/>
    </row>
    <row r="50" customFormat="false" ht="62.4" hidden="true" customHeight="false" outlineLevel="0" collapsed="false">
      <c r="A50" s="42" t="s">
        <v>103</v>
      </c>
      <c r="B50" s="43" t="n">
        <v>520</v>
      </c>
      <c r="C50" s="43" t="s">
        <v>104</v>
      </c>
      <c r="D50" s="43"/>
      <c r="E50" s="44" t="str">
        <f aca="false">IF(OR(LEFT(C50,5)="000 9",LEFT(C50,5)="000 7"),"X",C50)</f>
        <v>000 01 02 00 00 04 0000 810</v>
      </c>
      <c r="F50" s="45"/>
      <c r="G50" s="46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8"/>
    </row>
    <row r="51" customFormat="false" ht="62.4" hidden="true" customHeight="false" outlineLevel="0" collapsed="false">
      <c r="A51" s="42" t="s">
        <v>105</v>
      </c>
      <c r="B51" s="43" t="n">
        <v>520</v>
      </c>
      <c r="C51" s="43" t="s">
        <v>106</v>
      </c>
      <c r="D51" s="43"/>
      <c r="E51" s="44" t="str">
        <f aca="false">IF(OR(LEFT(C51,5)="000 9",LEFT(C51,5)="000 7"),"X",C51)</f>
        <v>000 01 02 00 00 05 0000 810</v>
      </c>
      <c r="F51" s="45"/>
      <c r="G51" s="46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</row>
    <row r="52" customFormat="false" ht="78" hidden="true" customHeight="false" outlineLevel="0" collapsed="false">
      <c r="A52" s="42" t="s">
        <v>107</v>
      </c>
      <c r="B52" s="43" t="n">
        <v>520</v>
      </c>
      <c r="C52" s="43" t="s">
        <v>108</v>
      </c>
      <c r="D52" s="43"/>
      <c r="E52" s="44" t="str">
        <f aca="false">IF(OR(LEFT(C52,5)="000 9",LEFT(C52,5)="000 7"),"X",C52)</f>
        <v>000 01 02 00 00 06 0000 810</v>
      </c>
      <c r="F52" s="45"/>
      <c r="G52" s="46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</row>
    <row r="53" customFormat="false" ht="78" hidden="true" customHeight="false" outlineLevel="0" collapsed="false">
      <c r="A53" s="42" t="s">
        <v>109</v>
      </c>
      <c r="B53" s="43" t="n">
        <v>520</v>
      </c>
      <c r="C53" s="43" t="s">
        <v>110</v>
      </c>
      <c r="D53" s="43"/>
      <c r="E53" s="44" t="str">
        <f aca="false">IF(OR(LEFT(C53,5)="000 9",LEFT(C53,5)="000 7"),"X",C53)</f>
        <v>000 01 02 00 00 07 0000 810</v>
      </c>
      <c r="F53" s="45"/>
      <c r="G53" s="46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8"/>
    </row>
    <row r="54" customFormat="false" ht="78" hidden="true" customHeight="false" outlineLevel="0" collapsed="false">
      <c r="A54" s="42" t="s">
        <v>111</v>
      </c>
      <c r="B54" s="43" t="n">
        <v>520</v>
      </c>
      <c r="C54" s="43" t="s">
        <v>112</v>
      </c>
      <c r="D54" s="43"/>
      <c r="E54" s="44" t="str">
        <f aca="false">IF(OR(LEFT(C54,5)="000 9",LEFT(C54,5)="000 7"),"X",C54)</f>
        <v>000 01 02 00 00 08 0000 810</v>
      </c>
      <c r="F54" s="45"/>
      <c r="G54" s="46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</row>
    <row r="55" customFormat="false" ht="93.6" hidden="true" customHeight="false" outlineLevel="0" collapsed="false">
      <c r="A55" s="42" t="s">
        <v>113</v>
      </c>
      <c r="B55" s="43" t="n">
        <v>520</v>
      </c>
      <c r="C55" s="43" t="s">
        <v>114</v>
      </c>
      <c r="D55" s="43"/>
      <c r="E55" s="44" t="str">
        <f aca="false">IF(OR(LEFT(C55,5)="000 9",LEFT(C55,5)="000 7"),"X",C55)</f>
        <v>000 01 02 00 00 09 0000 810</v>
      </c>
      <c r="F55" s="45"/>
      <c r="G55" s="46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</row>
    <row r="56" customFormat="false" ht="46.8" hidden="true" customHeight="false" outlineLevel="0" collapsed="false">
      <c r="A56" s="42" t="s">
        <v>115</v>
      </c>
      <c r="B56" s="43" t="n">
        <v>520</v>
      </c>
      <c r="C56" s="43" t="s">
        <v>116</v>
      </c>
      <c r="D56" s="43"/>
      <c r="E56" s="44" t="str">
        <f aca="false">IF(OR(LEFT(C56,5)="000 9",LEFT(C56,5)="000 7"),"X",C56)</f>
        <v>000 01 02 00 00 10 0000 810</v>
      </c>
      <c r="F56" s="45"/>
      <c r="G56" s="46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</row>
    <row r="57" customFormat="false" ht="46.8" hidden="false" customHeight="false" outlineLevel="0" collapsed="false">
      <c r="A57" s="42" t="s">
        <v>117</v>
      </c>
      <c r="B57" s="43" t="n">
        <v>520</v>
      </c>
      <c r="C57" s="43" t="s">
        <v>118</v>
      </c>
      <c r="D57" s="43" t="s">
        <v>38</v>
      </c>
      <c r="E57" s="43" t="s">
        <v>119</v>
      </c>
      <c r="F57" s="45"/>
      <c r="G57" s="46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</row>
    <row r="58" customFormat="false" ht="62.4" hidden="false" customHeight="false" outlineLevel="0" collapsed="false">
      <c r="A58" s="42" t="s">
        <v>120</v>
      </c>
      <c r="B58" s="43" t="n">
        <v>520</v>
      </c>
      <c r="C58" s="43" t="s">
        <v>121</v>
      </c>
      <c r="D58" s="43" t="s">
        <v>38</v>
      </c>
      <c r="E58" s="43" t="s">
        <v>122</v>
      </c>
      <c r="F58" s="45"/>
      <c r="G58" s="46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</row>
    <row r="59" customFormat="false" ht="78" hidden="true" customHeight="false" outlineLevel="0" collapsed="false">
      <c r="A59" s="42" t="s">
        <v>123</v>
      </c>
      <c r="B59" s="43" t="n">
        <v>520</v>
      </c>
      <c r="C59" s="43" t="s">
        <v>124</v>
      </c>
      <c r="D59" s="43"/>
      <c r="E59" s="44" t="str">
        <f aca="false">IF(OR(LEFT(C59,5)="000 9",LEFT(C59,5)="000 7"),"X",C59)</f>
        <v>000 01 03 00 00 01 0000 710</v>
      </c>
      <c r="F59" s="45"/>
      <c r="G59" s="46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8"/>
    </row>
    <row r="60" customFormat="false" ht="78" hidden="true" customHeight="false" outlineLevel="0" collapsed="false">
      <c r="A60" s="42" t="s">
        <v>125</v>
      </c>
      <c r="B60" s="43" t="n">
        <v>520</v>
      </c>
      <c r="C60" s="43" t="s">
        <v>126</v>
      </c>
      <c r="D60" s="43"/>
      <c r="E60" s="44" t="str">
        <f aca="false">IF(OR(LEFT(C60,5)="000 9",LEFT(C60,5)="000 7"),"X",C60)</f>
        <v>000 01 03 00 00 02 0000 710</v>
      </c>
      <c r="F60" s="45"/>
      <c r="G60" s="46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8"/>
    </row>
    <row r="61" customFormat="false" ht="109.2" hidden="true" customHeight="false" outlineLevel="0" collapsed="false">
      <c r="A61" s="42" t="s">
        <v>127</v>
      </c>
      <c r="B61" s="43" t="n">
        <v>520</v>
      </c>
      <c r="C61" s="43" t="s">
        <v>128</v>
      </c>
      <c r="D61" s="43"/>
      <c r="E61" s="44" t="str">
        <f aca="false">IF(OR(LEFT(C61,5)="000 9",LEFT(C61,5)="000 7"),"X",C61)</f>
        <v>000 01 03 00 00 03 0000 710</v>
      </c>
      <c r="F61" s="45"/>
      <c r="G61" s="46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8"/>
    </row>
    <row r="62" customFormat="false" ht="78" hidden="true" customHeight="false" outlineLevel="0" collapsed="false">
      <c r="A62" s="42" t="s">
        <v>129</v>
      </c>
      <c r="B62" s="43" t="n">
        <v>520</v>
      </c>
      <c r="C62" s="43" t="s">
        <v>130</v>
      </c>
      <c r="D62" s="43"/>
      <c r="E62" s="44" t="str">
        <f aca="false">IF(OR(LEFT(C62,5)="000 9",LEFT(C62,5)="000 7"),"X",C62)</f>
        <v>000 01 03 00 00 04 0000 710</v>
      </c>
      <c r="F62" s="45"/>
      <c r="G62" s="46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8"/>
    </row>
    <row r="63" customFormat="false" ht="78" hidden="true" customHeight="false" outlineLevel="0" collapsed="false">
      <c r="A63" s="42" t="s">
        <v>131</v>
      </c>
      <c r="B63" s="43" t="n">
        <v>520</v>
      </c>
      <c r="C63" s="43" t="s">
        <v>132</v>
      </c>
      <c r="D63" s="43"/>
      <c r="E63" s="44" t="str">
        <f aca="false">IF(OR(LEFT(C63,5)="000 9",LEFT(C63,5)="000 7"),"X",C63)</f>
        <v>000 01 03 00 00 05 0000 710</v>
      </c>
      <c r="F63" s="45"/>
      <c r="G63" s="46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8"/>
    </row>
    <row r="64" customFormat="false" ht="93.6" hidden="true" customHeight="false" outlineLevel="0" collapsed="false">
      <c r="A64" s="42" t="s">
        <v>133</v>
      </c>
      <c r="B64" s="43" t="n">
        <v>520</v>
      </c>
      <c r="C64" s="43" t="s">
        <v>134</v>
      </c>
      <c r="D64" s="43"/>
      <c r="E64" s="44" t="str">
        <f aca="false">IF(OR(LEFT(C64,5)="000 9",LEFT(C64,5)="000 7"),"X",C64)</f>
        <v>000 01 03 00 00 06 0000 710</v>
      </c>
      <c r="F64" s="45"/>
      <c r="G64" s="46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8"/>
    </row>
    <row r="65" customFormat="false" ht="93.6" hidden="true" customHeight="false" outlineLevel="0" collapsed="false">
      <c r="A65" s="42" t="s">
        <v>135</v>
      </c>
      <c r="B65" s="43" t="n">
        <v>520</v>
      </c>
      <c r="C65" s="43" t="s">
        <v>136</v>
      </c>
      <c r="D65" s="43"/>
      <c r="E65" s="44" t="str">
        <f aca="false">IF(OR(LEFT(C65,5)="000 9",LEFT(C65,5)="000 7"),"X",C65)</f>
        <v>000 01 03 00 00 07 0000 710</v>
      </c>
      <c r="F65" s="45"/>
      <c r="G65" s="46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8"/>
    </row>
    <row r="66" customFormat="false" ht="93.6" hidden="true" customHeight="false" outlineLevel="0" collapsed="false">
      <c r="A66" s="42" t="s">
        <v>137</v>
      </c>
      <c r="B66" s="43" t="n">
        <v>520</v>
      </c>
      <c r="C66" s="43" t="s">
        <v>138</v>
      </c>
      <c r="D66" s="43"/>
      <c r="E66" s="44" t="str">
        <f aca="false">IF(OR(LEFT(C66,5)="000 9",LEFT(C66,5)="000 7"),"X",C66)</f>
        <v>000 01 03 00 00 08 0000 710</v>
      </c>
      <c r="F66" s="45"/>
      <c r="G66" s="46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8"/>
    </row>
    <row r="67" customFormat="false" ht="109.2" hidden="true" customHeight="false" outlineLevel="0" collapsed="false">
      <c r="A67" s="42" t="s">
        <v>139</v>
      </c>
      <c r="B67" s="43" t="n">
        <v>520</v>
      </c>
      <c r="C67" s="43" t="s">
        <v>140</v>
      </c>
      <c r="D67" s="43"/>
      <c r="E67" s="44" t="str">
        <f aca="false">IF(OR(LEFT(C67,5)="000 9",LEFT(C67,5)="000 7"),"X",C67)</f>
        <v>000 01 03 00 00 09 0000 710</v>
      </c>
      <c r="F67" s="45"/>
      <c r="G67" s="46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8"/>
    </row>
    <row r="68" customFormat="false" ht="78" hidden="false" customHeight="false" outlineLevel="0" collapsed="false">
      <c r="A68" s="42" t="s">
        <v>141</v>
      </c>
      <c r="B68" s="43" t="n">
        <v>520</v>
      </c>
      <c r="C68" s="43" t="s">
        <v>142</v>
      </c>
      <c r="D68" s="43" t="s">
        <v>38</v>
      </c>
      <c r="E68" s="43" t="s">
        <v>143</v>
      </c>
      <c r="F68" s="45"/>
      <c r="G68" s="46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8"/>
    </row>
    <row r="69" customFormat="false" ht="78" hidden="false" customHeight="false" outlineLevel="0" collapsed="false">
      <c r="A69" s="42" t="s">
        <v>144</v>
      </c>
      <c r="B69" s="43" t="n">
        <v>520</v>
      </c>
      <c r="C69" s="43" t="s">
        <v>145</v>
      </c>
      <c r="D69" s="43" t="s">
        <v>38</v>
      </c>
      <c r="E69" s="43" t="s">
        <v>146</v>
      </c>
      <c r="F69" s="45"/>
      <c r="G69" s="46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8"/>
    </row>
    <row r="70" customFormat="false" ht="78" hidden="true" customHeight="false" outlineLevel="0" collapsed="false">
      <c r="A70" s="42" t="s">
        <v>147</v>
      </c>
      <c r="B70" s="43" t="n">
        <v>520</v>
      </c>
      <c r="C70" s="43" t="s">
        <v>148</v>
      </c>
      <c r="D70" s="43"/>
      <c r="E70" s="44" t="str">
        <f aca="false">IF(OR(LEFT(C70,5)="000 9",LEFT(C70,5)="000 7"),"X",C70)</f>
        <v>000 01 03 00 00 01 0000 810</v>
      </c>
      <c r="F70" s="45"/>
      <c r="G70" s="46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8"/>
    </row>
    <row r="71" customFormat="false" ht="78" hidden="true" customHeight="false" outlineLevel="0" collapsed="false">
      <c r="A71" s="42" t="s">
        <v>149</v>
      </c>
      <c r="B71" s="43" t="n">
        <v>520</v>
      </c>
      <c r="C71" s="43" t="s">
        <v>150</v>
      </c>
      <c r="D71" s="43"/>
      <c r="E71" s="44" t="str">
        <f aca="false">IF(OR(LEFT(C71,5)="000 9",LEFT(C71,5)="000 7"),"X",C71)</f>
        <v>000 01 03 00 00 02 0000 810</v>
      </c>
      <c r="F71" s="45"/>
      <c r="G71" s="46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8"/>
    </row>
    <row r="72" customFormat="false" ht="124.8" hidden="true" customHeight="false" outlineLevel="0" collapsed="false">
      <c r="A72" s="42" t="s">
        <v>151</v>
      </c>
      <c r="B72" s="43" t="n">
        <v>520</v>
      </c>
      <c r="C72" s="43" t="s">
        <v>152</v>
      </c>
      <c r="D72" s="43"/>
      <c r="E72" s="44" t="str">
        <f aca="false">IF(OR(LEFT(C72,5)="000 9",LEFT(C72,5)="000 7"),"X",C72)</f>
        <v>000 01 03 00 00 03 0000 810</v>
      </c>
      <c r="F72" s="45"/>
      <c r="G72" s="46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8"/>
    </row>
    <row r="73" customFormat="false" ht="78" hidden="true" customHeight="false" outlineLevel="0" collapsed="false">
      <c r="A73" s="42" t="s">
        <v>153</v>
      </c>
      <c r="B73" s="43" t="n">
        <v>520</v>
      </c>
      <c r="C73" s="43" t="s">
        <v>154</v>
      </c>
      <c r="D73" s="43"/>
      <c r="E73" s="44" t="str">
        <f aca="false">IF(OR(LEFT(C73,5)="000 9",LEFT(C73,5)="000 7"),"X",C73)</f>
        <v>000 01 03 00 00 04 0000 810</v>
      </c>
      <c r="F73" s="45"/>
      <c r="G73" s="46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8"/>
    </row>
    <row r="74" customFormat="false" ht="78" hidden="true" customHeight="false" outlineLevel="0" collapsed="false">
      <c r="A74" s="42" t="s">
        <v>155</v>
      </c>
      <c r="B74" s="43" t="n">
        <v>520</v>
      </c>
      <c r="C74" s="43" t="s">
        <v>156</v>
      </c>
      <c r="D74" s="43"/>
      <c r="E74" s="44" t="str">
        <f aca="false">IF(OR(LEFT(C74,5)="000 9",LEFT(C74,5)="000 7"),"X",C74)</f>
        <v>000 01 03 00 00 05 0000 810</v>
      </c>
      <c r="F74" s="45"/>
      <c r="G74" s="46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8"/>
    </row>
    <row r="75" customFormat="false" ht="93.6" hidden="true" customHeight="false" outlineLevel="0" collapsed="false">
      <c r="A75" s="42" t="s">
        <v>157</v>
      </c>
      <c r="B75" s="43" t="n">
        <v>520</v>
      </c>
      <c r="C75" s="43" t="s">
        <v>158</v>
      </c>
      <c r="D75" s="43"/>
      <c r="E75" s="44" t="str">
        <f aca="false">IF(OR(LEFT(C75,5)="000 9",LEFT(C75,5)="000 7"),"X",C75)</f>
        <v>000 01 03 00 00 06 0000 810</v>
      </c>
      <c r="F75" s="45"/>
      <c r="G75" s="46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8"/>
    </row>
    <row r="76" customFormat="false" ht="93.6" hidden="true" customHeight="false" outlineLevel="0" collapsed="false">
      <c r="A76" s="42" t="s">
        <v>159</v>
      </c>
      <c r="B76" s="43" t="n">
        <v>520</v>
      </c>
      <c r="C76" s="43" t="s">
        <v>160</v>
      </c>
      <c r="D76" s="43"/>
      <c r="E76" s="44" t="str">
        <f aca="false">IF(OR(LEFT(C76,5)="000 9",LEFT(C76,5)="000 7"),"X",C76)</f>
        <v>000 01 03 00 00 07 0000 810</v>
      </c>
      <c r="F76" s="45"/>
      <c r="G76" s="46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8"/>
    </row>
    <row r="77" customFormat="false" ht="109.2" hidden="true" customHeight="false" outlineLevel="0" collapsed="false">
      <c r="A77" s="42" t="s">
        <v>161</v>
      </c>
      <c r="B77" s="43" t="n">
        <v>520</v>
      </c>
      <c r="C77" s="43" t="s">
        <v>162</v>
      </c>
      <c r="D77" s="43"/>
      <c r="E77" s="44" t="str">
        <f aca="false">IF(OR(LEFT(C77,5)="000 9",LEFT(C77,5)="000 7"),"X",C77)</f>
        <v>000 01 03 00 00 08 0000 810</v>
      </c>
      <c r="F77" s="45"/>
      <c r="G77" s="46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8"/>
    </row>
    <row r="78" customFormat="false" ht="109.2" hidden="true" customHeight="false" outlineLevel="0" collapsed="false">
      <c r="A78" s="42" t="s">
        <v>163</v>
      </c>
      <c r="B78" s="43" t="n">
        <v>520</v>
      </c>
      <c r="C78" s="43" t="s">
        <v>164</v>
      </c>
      <c r="D78" s="43"/>
      <c r="E78" s="44" t="str">
        <f aca="false">IF(OR(LEFT(C78,5)="000 9",LEFT(C78,5)="000 7"),"X",C78)</f>
        <v>000 01 03 00 00 09 0000 810</v>
      </c>
      <c r="F78" s="45"/>
      <c r="G78" s="46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8"/>
    </row>
    <row r="79" customFormat="false" ht="78" hidden="false" customHeight="false" outlineLevel="0" collapsed="false">
      <c r="A79" s="42" t="s">
        <v>165</v>
      </c>
      <c r="B79" s="43" t="n">
        <v>520</v>
      </c>
      <c r="C79" s="43" t="s">
        <v>166</v>
      </c>
      <c r="D79" s="43" t="s">
        <v>38</v>
      </c>
      <c r="E79" s="43" t="s">
        <v>167</v>
      </c>
      <c r="F79" s="45"/>
      <c r="G79" s="46"/>
      <c r="H79" s="47" t="s">
        <v>168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8"/>
    </row>
    <row r="80" customFormat="false" ht="46.8" hidden="true" customHeight="false" outlineLevel="0" collapsed="false">
      <c r="A80" s="42" t="s">
        <v>169</v>
      </c>
      <c r="B80" s="43" t="n">
        <v>520</v>
      </c>
      <c r="C80" s="43" t="s">
        <v>170</v>
      </c>
      <c r="D80" s="43"/>
      <c r="E80" s="44" t="str">
        <f aca="false">IF(OR(LEFT(C80,5)="000 9",LEFT(C80,5)="000 7"),"X",C80)</f>
        <v>000 01 04 00 00 00 0000 000</v>
      </c>
      <c r="F80" s="45"/>
      <c r="G80" s="46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8"/>
    </row>
    <row r="81" customFormat="false" ht="46.8" hidden="true" customHeight="false" outlineLevel="0" collapsed="false">
      <c r="A81" s="42" t="s">
        <v>171</v>
      </c>
      <c r="B81" s="43" t="n">
        <v>520</v>
      </c>
      <c r="C81" s="43" t="s">
        <v>172</v>
      </c>
      <c r="D81" s="43"/>
      <c r="E81" s="44" t="str">
        <f aca="false">IF(OR(LEFT(C81,5)="000 9",LEFT(C81,5)="000 7"),"X",C81)</f>
        <v>000 01 04 00 00 00 0000 700</v>
      </c>
      <c r="F81" s="45"/>
      <c r="G81" s="46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8"/>
    </row>
    <row r="82" customFormat="false" ht="62.4" hidden="true" customHeight="false" outlineLevel="0" collapsed="false">
      <c r="A82" s="42" t="s">
        <v>173</v>
      </c>
      <c r="B82" s="43" t="n">
        <v>520</v>
      </c>
      <c r="C82" s="43" t="s">
        <v>174</v>
      </c>
      <c r="D82" s="43"/>
      <c r="E82" s="44" t="str">
        <f aca="false">IF(OR(LEFT(C82,5)="000 9",LEFT(C82,5)="000 7"),"X",C82)</f>
        <v>000 01 04 00 00 01 0000 710</v>
      </c>
      <c r="F82" s="45"/>
      <c r="G82" s="46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8"/>
    </row>
    <row r="83" customFormat="false" ht="62.4" hidden="true" customHeight="false" outlineLevel="0" collapsed="false">
      <c r="A83" s="42" t="s">
        <v>175</v>
      </c>
      <c r="B83" s="43" t="n">
        <v>520</v>
      </c>
      <c r="C83" s="43" t="s">
        <v>176</v>
      </c>
      <c r="D83" s="43"/>
      <c r="E83" s="44" t="str">
        <f aca="false">IF(OR(LEFT(C83,5)="000 9",LEFT(C83,5)="000 7"),"X",C83)</f>
        <v>000 01 04 00 00 02 0000 710</v>
      </c>
      <c r="F83" s="45"/>
      <c r="G83" s="46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8"/>
    </row>
    <row r="84" customFormat="false" ht="46.8" hidden="true" customHeight="false" outlineLevel="0" collapsed="false">
      <c r="A84" s="42" t="s">
        <v>177</v>
      </c>
      <c r="B84" s="43" t="n">
        <v>520</v>
      </c>
      <c r="C84" s="43" t="s">
        <v>178</v>
      </c>
      <c r="D84" s="43"/>
      <c r="E84" s="44" t="str">
        <f aca="false">IF(OR(LEFT(C84,5)="000 9",LEFT(C84,5)="000 7"),"X",C84)</f>
        <v>000 01 04 00 00 00 0000 800</v>
      </c>
      <c r="F84" s="45"/>
      <c r="G84" s="46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8"/>
    </row>
    <row r="85" customFormat="false" ht="62.4" hidden="true" customHeight="false" outlineLevel="0" collapsed="false">
      <c r="A85" s="42" t="s">
        <v>179</v>
      </c>
      <c r="B85" s="43" t="n">
        <v>520</v>
      </c>
      <c r="C85" s="43" t="s">
        <v>180</v>
      </c>
      <c r="D85" s="43"/>
      <c r="E85" s="44" t="str">
        <f aca="false">IF(OR(LEFT(C85,5)="000 9",LEFT(C85,5)="000 7"),"X",C85)</f>
        <v>000 01 04 00 00 01 0000 810</v>
      </c>
      <c r="F85" s="45"/>
      <c r="G85" s="46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8"/>
    </row>
    <row r="86" customFormat="false" ht="62.4" hidden="true" customHeight="false" outlineLevel="0" collapsed="false">
      <c r="A86" s="42" t="s">
        <v>181</v>
      </c>
      <c r="B86" s="43" t="n">
        <v>520</v>
      </c>
      <c r="C86" s="43" t="s">
        <v>182</v>
      </c>
      <c r="D86" s="43"/>
      <c r="E86" s="44" t="str">
        <f aca="false">IF(OR(LEFT(C86,5)="000 9",LEFT(C86,5)="000 7"),"X",C86)</f>
        <v>000 01 04 00 00 02 0000 810</v>
      </c>
      <c r="F86" s="45"/>
      <c r="G86" s="46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8"/>
    </row>
    <row r="87" customFormat="false" ht="31.2" hidden="true" customHeight="false" outlineLevel="0" collapsed="false">
      <c r="A87" s="42" t="s">
        <v>183</v>
      </c>
      <c r="B87" s="43" t="n">
        <v>520</v>
      </c>
      <c r="C87" s="43" t="s">
        <v>184</v>
      </c>
      <c r="D87" s="43"/>
      <c r="E87" s="44" t="str">
        <f aca="false">IF(OR(LEFT(C87,5)="000 9",LEFT(C87,5)="000 7"),"X",C87)</f>
        <v>000 01 05 00 00 00 0000 00А</v>
      </c>
      <c r="F87" s="45"/>
      <c r="G87" s="46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8"/>
    </row>
    <row r="88" customFormat="false" ht="31.2" hidden="true" customHeight="false" outlineLevel="0" collapsed="false">
      <c r="A88" s="42" t="s">
        <v>185</v>
      </c>
      <c r="B88" s="43" t="n">
        <v>520</v>
      </c>
      <c r="C88" s="43" t="s">
        <v>186</v>
      </c>
      <c r="D88" s="43"/>
      <c r="E88" s="44" t="str">
        <f aca="false">IF(OR(LEFT(C88,5)="000 9",LEFT(C88,5)="000 7"),"X",C88)</f>
        <v>000 01 05 00 00 00 0000 50А</v>
      </c>
      <c r="F88" s="45"/>
      <c r="G88" s="46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8"/>
    </row>
    <row r="89" customFormat="false" ht="31.2" hidden="true" customHeight="false" outlineLevel="0" collapsed="false">
      <c r="A89" s="42" t="s">
        <v>187</v>
      </c>
      <c r="B89" s="43" t="n">
        <v>520</v>
      </c>
      <c r="C89" s="43" t="s">
        <v>188</v>
      </c>
      <c r="D89" s="43"/>
      <c r="E89" s="44" t="str">
        <f aca="false">IF(OR(LEFT(C89,5)="000 9",LEFT(C89,5)="000 7"),"X",C89)</f>
        <v>000 01 05 01 00 00 0000 50А</v>
      </c>
      <c r="F89" s="45"/>
      <c r="G89" s="46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8"/>
    </row>
    <row r="90" customFormat="false" ht="46.8" hidden="true" customHeight="false" outlineLevel="0" collapsed="false">
      <c r="A90" s="42" t="s">
        <v>189</v>
      </c>
      <c r="B90" s="43" t="n">
        <v>520</v>
      </c>
      <c r="C90" s="43" t="s">
        <v>190</v>
      </c>
      <c r="D90" s="43"/>
      <c r="E90" s="44" t="str">
        <f aca="false">IF(OR(LEFT(C90,5)="000 9",LEFT(C90,5)="000 7"),"X",C90)</f>
        <v>000 01 05 01 02 00 0000 520</v>
      </c>
      <c r="F90" s="45"/>
      <c r="G90" s="46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8"/>
    </row>
    <row r="91" customFormat="false" ht="62.4" hidden="true" customHeight="false" outlineLevel="0" collapsed="false">
      <c r="A91" s="42" t="s">
        <v>191</v>
      </c>
      <c r="B91" s="43" t="n">
        <v>520</v>
      </c>
      <c r="C91" s="43" t="s">
        <v>192</v>
      </c>
      <c r="D91" s="43"/>
      <c r="E91" s="44" t="str">
        <f aca="false">IF(OR(LEFT(C91,5)="000 9",LEFT(C91,5)="000 7"),"X",C91)</f>
        <v>000 01 05 01 02 01 0000 520</v>
      </c>
      <c r="F91" s="45"/>
      <c r="G91" s="46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8"/>
    </row>
    <row r="92" customFormat="false" ht="46.8" hidden="true" customHeight="false" outlineLevel="0" collapsed="false">
      <c r="A92" s="42" t="s">
        <v>193</v>
      </c>
      <c r="B92" s="43" t="n">
        <v>520</v>
      </c>
      <c r="C92" s="43" t="s">
        <v>194</v>
      </c>
      <c r="D92" s="43"/>
      <c r="E92" s="44" t="str">
        <f aca="false">IF(OR(LEFT(C92,5)="000 9",LEFT(C92,5)="000 7"),"X",C92)</f>
        <v>000 01 05 01 02 01 0001 520</v>
      </c>
      <c r="F92" s="45"/>
      <c r="G92" s="46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8"/>
    </row>
    <row r="93" customFormat="false" ht="46.8" hidden="true" customHeight="false" outlineLevel="0" collapsed="false">
      <c r="A93" s="42" t="s">
        <v>195</v>
      </c>
      <c r="B93" s="43" t="n">
        <v>520</v>
      </c>
      <c r="C93" s="43" t="s">
        <v>196</v>
      </c>
      <c r="D93" s="43"/>
      <c r="E93" s="44" t="str">
        <f aca="false">IF(OR(LEFT(C93,5)="000 9",LEFT(C93,5)="000 7"),"X",C93)</f>
        <v>000 01 05 01 02 01 0002 520</v>
      </c>
      <c r="F93" s="45"/>
      <c r="G93" s="46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8"/>
    </row>
    <row r="94" customFormat="false" ht="62.4" hidden="true" customHeight="false" outlineLevel="0" collapsed="false">
      <c r="A94" s="42" t="s">
        <v>197</v>
      </c>
      <c r="B94" s="43" t="n">
        <v>520</v>
      </c>
      <c r="C94" s="43" t="s">
        <v>198</v>
      </c>
      <c r="D94" s="43"/>
      <c r="E94" s="44" t="str">
        <f aca="false">IF(OR(LEFT(C94,5)="000 9",LEFT(C94,5)="000 7"),"X",C94)</f>
        <v>000 01 05 01 02 01 0004 520</v>
      </c>
      <c r="F94" s="45"/>
      <c r="G94" s="46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8"/>
    </row>
    <row r="95" customFormat="false" ht="62.4" hidden="true" customHeight="false" outlineLevel="0" collapsed="false">
      <c r="A95" s="42" t="s">
        <v>199</v>
      </c>
      <c r="B95" s="43" t="n">
        <v>520</v>
      </c>
      <c r="C95" s="43" t="s">
        <v>200</v>
      </c>
      <c r="D95" s="43"/>
      <c r="E95" s="44" t="str">
        <f aca="false">IF(OR(LEFT(C95,5)="000 9",LEFT(C95,5)="000 7"),"X",C95)</f>
        <v>000 01 05 01 02 02 0000 520</v>
      </c>
      <c r="F95" s="45"/>
      <c r="G95" s="46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8"/>
    </row>
    <row r="96" customFormat="false" ht="93.6" hidden="true" customHeight="false" outlineLevel="0" collapsed="false">
      <c r="A96" s="42" t="s">
        <v>201</v>
      </c>
      <c r="B96" s="43" t="n">
        <v>520</v>
      </c>
      <c r="C96" s="43" t="s">
        <v>202</v>
      </c>
      <c r="D96" s="43"/>
      <c r="E96" s="44" t="str">
        <f aca="false">IF(OR(LEFT(C96,5)="000 9",LEFT(C96,5)="000 7"),"X",C96)</f>
        <v>000 01 05 01 02 03 0000 520</v>
      </c>
      <c r="F96" s="45"/>
      <c r="G96" s="46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8"/>
    </row>
    <row r="97" customFormat="false" ht="62.4" hidden="true" customHeight="false" outlineLevel="0" collapsed="false">
      <c r="A97" s="42" t="s">
        <v>203</v>
      </c>
      <c r="B97" s="43" t="n">
        <v>520</v>
      </c>
      <c r="C97" s="43" t="s">
        <v>204</v>
      </c>
      <c r="D97" s="43"/>
      <c r="E97" s="44" t="str">
        <f aca="false">IF(OR(LEFT(C97,5)="000 9",LEFT(C97,5)="000 7"),"X",C97)</f>
        <v>000 01 05 01 02 04 0000 520</v>
      </c>
      <c r="F97" s="45"/>
      <c r="G97" s="46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8"/>
    </row>
    <row r="98" customFormat="false" ht="62.4" hidden="true" customHeight="false" outlineLevel="0" collapsed="false">
      <c r="A98" s="42" t="s">
        <v>205</v>
      </c>
      <c r="B98" s="43" t="n">
        <v>520</v>
      </c>
      <c r="C98" s="43" t="s">
        <v>206</v>
      </c>
      <c r="D98" s="43"/>
      <c r="E98" s="44" t="str">
        <f aca="false">IF(OR(LEFT(C98,5)="000 9",LEFT(C98,5)="000 7"),"X",C98)</f>
        <v>000 01 05 01 02 05 0000 520</v>
      </c>
      <c r="F98" s="45"/>
      <c r="G98" s="46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8"/>
    </row>
    <row r="99" customFormat="false" ht="78" hidden="true" customHeight="false" outlineLevel="0" collapsed="false">
      <c r="A99" s="42" t="s">
        <v>207</v>
      </c>
      <c r="B99" s="43" t="n">
        <v>520</v>
      </c>
      <c r="C99" s="43" t="s">
        <v>208</v>
      </c>
      <c r="D99" s="43"/>
      <c r="E99" s="44" t="str">
        <f aca="false">IF(OR(LEFT(C99,5)="000 9",LEFT(C99,5)="000 7"),"X",C99)</f>
        <v>000 01 05 01 02 06 0000 520</v>
      </c>
      <c r="F99" s="45"/>
      <c r="G99" s="46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8"/>
    </row>
    <row r="100" customFormat="false" ht="78" hidden="true" customHeight="false" outlineLevel="0" collapsed="false">
      <c r="A100" s="42" t="s">
        <v>209</v>
      </c>
      <c r="B100" s="43" t="n">
        <v>520</v>
      </c>
      <c r="C100" s="43" t="s">
        <v>210</v>
      </c>
      <c r="D100" s="43"/>
      <c r="E100" s="44" t="str">
        <f aca="false">IF(OR(LEFT(C100,5)="000 9",LEFT(C100,5)="000 7"),"X",C100)</f>
        <v>000 01 05 01 02 07 0000 520</v>
      </c>
      <c r="F100" s="45"/>
      <c r="G100" s="46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8"/>
    </row>
    <row r="101" customFormat="false" ht="78" hidden="true" customHeight="false" outlineLevel="0" collapsed="false">
      <c r="A101" s="42" t="s">
        <v>211</v>
      </c>
      <c r="B101" s="43" t="n">
        <v>520</v>
      </c>
      <c r="C101" s="43" t="s">
        <v>212</v>
      </c>
      <c r="D101" s="43"/>
      <c r="E101" s="44" t="str">
        <f aca="false">IF(OR(LEFT(C101,5)="000 9",LEFT(C101,5)="000 7"),"X",C101)</f>
        <v>000 01 05 01 02 08 0000 520</v>
      </c>
      <c r="F101" s="45"/>
      <c r="G101" s="46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8"/>
    </row>
    <row r="102" customFormat="false" ht="93.6" hidden="true" customHeight="false" outlineLevel="0" collapsed="false">
      <c r="A102" s="42" t="s">
        <v>213</v>
      </c>
      <c r="B102" s="43" t="n">
        <v>520</v>
      </c>
      <c r="C102" s="43" t="s">
        <v>214</v>
      </c>
      <c r="D102" s="43"/>
      <c r="E102" s="44" t="str">
        <f aca="false">IF(OR(LEFT(C102,5)="000 9",LEFT(C102,5)="000 7"),"X",C102)</f>
        <v>000 01 05 01 02 09 0000 520</v>
      </c>
      <c r="F102" s="45"/>
      <c r="G102" s="46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8"/>
    </row>
    <row r="103" customFormat="false" ht="62.4" hidden="true" customHeight="false" outlineLevel="0" collapsed="false">
      <c r="A103" s="42" t="s">
        <v>215</v>
      </c>
      <c r="B103" s="43" t="n">
        <v>520</v>
      </c>
      <c r="C103" s="43" t="s">
        <v>216</v>
      </c>
      <c r="D103" s="43"/>
      <c r="E103" s="44" t="str">
        <f aca="false">IF(OR(LEFT(C103,5)="000 9",LEFT(C103,5)="000 7"),"X",C103)</f>
        <v>000 01 05 01 02 10 0000 520</v>
      </c>
      <c r="F103" s="45"/>
      <c r="G103" s="46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8"/>
    </row>
    <row r="104" customFormat="false" ht="31.2" hidden="true" customHeight="false" outlineLevel="0" collapsed="false">
      <c r="A104" s="42" t="s">
        <v>217</v>
      </c>
      <c r="B104" s="43" t="n">
        <v>520</v>
      </c>
      <c r="C104" s="43" t="s">
        <v>218</v>
      </c>
      <c r="D104" s="43"/>
      <c r="E104" s="44" t="str">
        <f aca="false">IF(OR(LEFT(C104,5)="000 9",LEFT(C104,5)="000 7"),"X",C104)</f>
        <v>000 01 05 02 00 00 0000 50А</v>
      </c>
      <c r="F104" s="45"/>
      <c r="G104" s="46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8"/>
    </row>
    <row r="105" customFormat="false" ht="46.8" hidden="true" customHeight="false" outlineLevel="0" collapsed="false">
      <c r="A105" s="42" t="s">
        <v>219</v>
      </c>
      <c r="B105" s="43" t="n">
        <v>520</v>
      </c>
      <c r="C105" s="43" t="s">
        <v>220</v>
      </c>
      <c r="D105" s="43"/>
      <c r="E105" s="44" t="str">
        <f aca="false">IF(OR(LEFT(C105,5)="000 9",LEFT(C105,5)="000 7"),"X",C105)</f>
        <v>000 01 05 02 02 00 0000 520</v>
      </c>
      <c r="F105" s="45"/>
      <c r="G105" s="46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8"/>
    </row>
    <row r="106" customFormat="false" ht="46.8" hidden="true" customHeight="false" outlineLevel="0" collapsed="false">
      <c r="A106" s="42" t="s">
        <v>221</v>
      </c>
      <c r="B106" s="43" t="n">
        <v>520</v>
      </c>
      <c r="C106" s="43" t="s">
        <v>222</v>
      </c>
      <c r="D106" s="43"/>
      <c r="E106" s="44" t="str">
        <f aca="false">IF(OR(LEFT(C106,5)="000 9",LEFT(C106,5)="000 7"),"X",C106)</f>
        <v>000 01 05 02 02 01 0000 520</v>
      </c>
      <c r="F106" s="45"/>
      <c r="G106" s="46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8"/>
    </row>
    <row r="107" customFormat="false" ht="62.4" hidden="true" customHeight="false" outlineLevel="0" collapsed="false">
      <c r="A107" s="42" t="s">
        <v>223</v>
      </c>
      <c r="B107" s="43" t="n">
        <v>520</v>
      </c>
      <c r="C107" s="43" t="s">
        <v>224</v>
      </c>
      <c r="D107" s="43"/>
      <c r="E107" s="44" t="str">
        <f aca="false">IF(OR(LEFT(C107,5)="000 9",LEFT(C107,5)="000 7"),"X",C107)</f>
        <v>000 01 05 02 02 02 0000 520</v>
      </c>
      <c r="F107" s="45"/>
      <c r="G107" s="46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8"/>
    </row>
    <row r="108" customFormat="false" ht="93.6" hidden="true" customHeight="false" outlineLevel="0" collapsed="false">
      <c r="A108" s="42" t="s">
        <v>225</v>
      </c>
      <c r="B108" s="43" t="n">
        <v>520</v>
      </c>
      <c r="C108" s="43" t="s">
        <v>226</v>
      </c>
      <c r="D108" s="43"/>
      <c r="E108" s="44" t="str">
        <f aca="false">IF(OR(LEFT(C108,5)="000 9",LEFT(C108,5)="000 7"),"X",C108)</f>
        <v>000 01 05 02 02 03 0000 520</v>
      </c>
      <c r="F108" s="45"/>
      <c r="G108" s="46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8"/>
    </row>
    <row r="109" customFormat="false" ht="62.4" hidden="true" customHeight="false" outlineLevel="0" collapsed="false">
      <c r="A109" s="42" t="s">
        <v>227</v>
      </c>
      <c r="B109" s="43" t="n">
        <v>520</v>
      </c>
      <c r="C109" s="43" t="s">
        <v>228</v>
      </c>
      <c r="D109" s="43"/>
      <c r="E109" s="44" t="str">
        <f aca="false">IF(OR(LEFT(C109,5)="000 9",LEFT(C109,5)="000 7"),"X",C109)</f>
        <v>000 01 05 02 02 04 0000 520</v>
      </c>
      <c r="F109" s="45"/>
      <c r="G109" s="46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8"/>
    </row>
    <row r="110" customFormat="false" ht="62.4" hidden="true" customHeight="false" outlineLevel="0" collapsed="false">
      <c r="A110" s="42" t="s">
        <v>229</v>
      </c>
      <c r="B110" s="43" t="n">
        <v>520</v>
      </c>
      <c r="C110" s="43" t="s">
        <v>230</v>
      </c>
      <c r="D110" s="43"/>
      <c r="E110" s="44" t="str">
        <f aca="false">IF(OR(LEFT(C110,5)="000 9",LEFT(C110,5)="000 7"),"X",C110)</f>
        <v>000 01 05 02 02 05 0000 520</v>
      </c>
      <c r="F110" s="45"/>
      <c r="G110" s="46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8"/>
    </row>
    <row r="111" customFormat="false" ht="62.4" hidden="true" customHeight="false" outlineLevel="0" collapsed="false">
      <c r="A111" s="42" t="s">
        <v>231</v>
      </c>
      <c r="B111" s="43" t="n">
        <v>520</v>
      </c>
      <c r="C111" s="43" t="s">
        <v>232</v>
      </c>
      <c r="D111" s="43"/>
      <c r="E111" s="44" t="str">
        <f aca="false">IF(OR(LEFT(C111,5)="000 9",LEFT(C111,5)="000 7"),"X",C111)</f>
        <v>000 01 05 02 02 06 0000 520</v>
      </c>
      <c r="F111" s="45"/>
      <c r="G111" s="46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8"/>
    </row>
    <row r="112" customFormat="false" ht="78" hidden="true" customHeight="false" outlineLevel="0" collapsed="false">
      <c r="A112" s="42" t="s">
        <v>233</v>
      </c>
      <c r="B112" s="43" t="n">
        <v>520</v>
      </c>
      <c r="C112" s="43" t="s">
        <v>234</v>
      </c>
      <c r="D112" s="43"/>
      <c r="E112" s="44" t="str">
        <f aca="false">IF(OR(LEFT(C112,5)="000 9",LEFT(C112,5)="000 7"),"X",C112)</f>
        <v>000 01 05 02 02 06 0001 520</v>
      </c>
      <c r="F112" s="45"/>
      <c r="G112" s="46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8"/>
    </row>
    <row r="113" customFormat="false" ht="93.6" hidden="true" customHeight="false" outlineLevel="0" collapsed="false">
      <c r="A113" s="42" t="s">
        <v>235</v>
      </c>
      <c r="B113" s="43" t="n">
        <v>520</v>
      </c>
      <c r="C113" s="43" t="s">
        <v>236</v>
      </c>
      <c r="D113" s="43"/>
      <c r="E113" s="44" t="str">
        <f aca="false">IF(OR(LEFT(C113,5)="000 9",LEFT(C113,5)="000 7"),"X",C113)</f>
        <v>000 01 05 02 02 06 0002 520</v>
      </c>
      <c r="F113" s="45"/>
      <c r="G113" s="46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  <row r="114" customFormat="false" ht="187.2" hidden="true" customHeight="false" outlineLevel="0" collapsed="false">
      <c r="A114" s="42" t="s">
        <v>237</v>
      </c>
      <c r="B114" s="43" t="n">
        <v>520</v>
      </c>
      <c r="C114" s="43" t="s">
        <v>238</v>
      </c>
      <c r="D114" s="43"/>
      <c r="E114" s="44" t="str">
        <f aca="false">IF(OR(LEFT(C114,5)="000 9",LEFT(C114,5)="000 7"),"X",C114)</f>
        <v>000 01 05 02 02 06 0003 520</v>
      </c>
      <c r="F114" s="45"/>
      <c r="G114" s="46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8"/>
    </row>
    <row r="115" customFormat="false" ht="78" hidden="true" customHeight="false" outlineLevel="0" collapsed="false">
      <c r="A115" s="42" t="s">
        <v>239</v>
      </c>
      <c r="B115" s="43" t="n">
        <v>520</v>
      </c>
      <c r="C115" s="43" t="s">
        <v>240</v>
      </c>
      <c r="D115" s="43"/>
      <c r="E115" s="44" t="str">
        <f aca="false">IF(OR(LEFT(C115,5)="000 9",LEFT(C115,5)="000 7"),"X",C115)</f>
        <v>000 01 05 02 02 07 0000 520</v>
      </c>
      <c r="F115" s="45"/>
      <c r="G115" s="46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8"/>
    </row>
    <row r="116" customFormat="false" ht="93.6" hidden="true" customHeight="false" outlineLevel="0" collapsed="false">
      <c r="A116" s="42" t="s">
        <v>241</v>
      </c>
      <c r="B116" s="43" t="n">
        <v>520</v>
      </c>
      <c r="C116" s="43" t="s">
        <v>242</v>
      </c>
      <c r="D116" s="43"/>
      <c r="E116" s="44" t="str">
        <f aca="false">IF(OR(LEFT(C116,5)="000 9",LEFT(C116,5)="000 7"),"X",C116)</f>
        <v>000 01 05 02 02 07 0001 520</v>
      </c>
      <c r="F116" s="45"/>
      <c r="G116" s="46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8"/>
    </row>
    <row r="117" customFormat="false" ht="140.4" hidden="true" customHeight="false" outlineLevel="0" collapsed="false">
      <c r="A117" s="42" t="s">
        <v>243</v>
      </c>
      <c r="B117" s="43" t="n">
        <v>520</v>
      </c>
      <c r="C117" s="43" t="s">
        <v>244</v>
      </c>
      <c r="D117" s="43"/>
      <c r="E117" s="44" t="str">
        <f aca="false">IF(OR(LEFT(C117,5)="000 9",LEFT(C117,5)="000 7"),"X",C117)</f>
        <v>000 01 05 02 02 07 0002 520</v>
      </c>
      <c r="F117" s="45"/>
      <c r="G117" s="46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8"/>
    </row>
    <row r="118" customFormat="false" ht="78" hidden="true" customHeight="false" outlineLevel="0" collapsed="false">
      <c r="A118" s="42" t="s">
        <v>245</v>
      </c>
      <c r="B118" s="43" t="n">
        <v>520</v>
      </c>
      <c r="C118" s="43" t="s">
        <v>246</v>
      </c>
      <c r="D118" s="43"/>
      <c r="E118" s="44" t="str">
        <f aca="false">IF(OR(LEFT(C118,5)="000 9",LEFT(C118,5)="000 7"),"X",C118)</f>
        <v>000 01 05 02 02 08 0000 520</v>
      </c>
      <c r="F118" s="45"/>
      <c r="G118" s="46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8"/>
    </row>
    <row r="119" customFormat="false" ht="78" hidden="true" customHeight="false" outlineLevel="0" collapsed="false">
      <c r="A119" s="42" t="s">
        <v>247</v>
      </c>
      <c r="B119" s="43" t="n">
        <v>520</v>
      </c>
      <c r="C119" s="43" t="s">
        <v>248</v>
      </c>
      <c r="D119" s="43"/>
      <c r="E119" s="44" t="str">
        <f aca="false">IF(OR(LEFT(C119,5)="000 9",LEFT(C119,5)="000 7"),"X",C119)</f>
        <v>000 01 05 02 02 09 0000 520</v>
      </c>
      <c r="F119" s="45"/>
      <c r="G119" s="46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8"/>
    </row>
    <row r="120" customFormat="false" ht="46.8" hidden="true" customHeight="false" outlineLevel="0" collapsed="false">
      <c r="A120" s="42" t="s">
        <v>249</v>
      </c>
      <c r="B120" s="43" t="n">
        <v>520</v>
      </c>
      <c r="C120" s="43" t="s">
        <v>250</v>
      </c>
      <c r="D120" s="43"/>
      <c r="E120" s="44" t="str">
        <f aca="false">IF(OR(LEFT(C120,5)="000 9",LEFT(C120,5)="000 7"),"X",C120)</f>
        <v>000 01 05 02 02 10 0000 520</v>
      </c>
      <c r="F120" s="45"/>
      <c r="G120" s="46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8"/>
    </row>
    <row r="121" customFormat="false" ht="78" hidden="true" customHeight="false" outlineLevel="0" collapsed="false">
      <c r="A121" s="42" t="s">
        <v>251</v>
      </c>
      <c r="B121" s="43" t="n">
        <v>520</v>
      </c>
      <c r="C121" s="43" t="s">
        <v>252</v>
      </c>
      <c r="D121" s="43"/>
      <c r="E121" s="44" t="str">
        <f aca="false">IF(OR(LEFT(C121,5)="000 9",LEFT(C121,5)="000 7"),"X",C121)</f>
        <v>000 01 05 02 01 06 0000 550</v>
      </c>
      <c r="F121" s="45"/>
      <c r="G121" s="46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8"/>
    </row>
    <row r="122" customFormat="false" ht="31.2" hidden="true" customHeight="false" outlineLevel="0" collapsed="false">
      <c r="A122" s="42" t="s">
        <v>253</v>
      </c>
      <c r="B122" s="43" t="n">
        <v>520</v>
      </c>
      <c r="C122" s="43" t="s">
        <v>254</v>
      </c>
      <c r="D122" s="43"/>
      <c r="E122" s="44" t="str">
        <f aca="false">IF(OR(LEFT(C122,5)="000 9",LEFT(C122,5)="000 7"),"X",C122)</f>
        <v>000 01 05 00 00 00 0000 60А</v>
      </c>
      <c r="F122" s="45"/>
      <c r="G122" s="46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8"/>
    </row>
    <row r="123" customFormat="false" ht="31.2" hidden="true" customHeight="false" outlineLevel="0" collapsed="false">
      <c r="A123" s="42" t="s">
        <v>255</v>
      </c>
      <c r="B123" s="43" t="n">
        <v>520</v>
      </c>
      <c r="C123" s="43" t="s">
        <v>256</v>
      </c>
      <c r="D123" s="43"/>
      <c r="E123" s="44" t="str">
        <f aca="false">IF(OR(LEFT(C123,5)="000 9",LEFT(C123,5)="000 7"),"X",C123)</f>
        <v>000 01 05 01 00 00 0000 60А</v>
      </c>
      <c r="F123" s="45"/>
      <c r="G123" s="46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8"/>
    </row>
    <row r="124" customFormat="false" ht="46.8" hidden="true" customHeight="false" outlineLevel="0" collapsed="false">
      <c r="A124" s="42" t="s">
        <v>257</v>
      </c>
      <c r="B124" s="43" t="n">
        <v>520</v>
      </c>
      <c r="C124" s="43" t="s">
        <v>258</v>
      </c>
      <c r="D124" s="43"/>
      <c r="E124" s="44" t="str">
        <f aca="false">IF(OR(LEFT(C124,5)="000 9",LEFT(C124,5)="000 7"),"X",C124)</f>
        <v>000 01 05 01 02 00 0000 620</v>
      </c>
      <c r="F124" s="45"/>
      <c r="G124" s="46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8"/>
    </row>
    <row r="125" customFormat="false" ht="62.4" hidden="true" customHeight="false" outlineLevel="0" collapsed="false">
      <c r="A125" s="42" t="s">
        <v>259</v>
      </c>
      <c r="B125" s="43" t="n">
        <v>520</v>
      </c>
      <c r="C125" s="43" t="s">
        <v>260</v>
      </c>
      <c r="D125" s="43"/>
      <c r="E125" s="44" t="str">
        <f aca="false">IF(OR(LEFT(C125,5)="000 9",LEFT(C125,5)="000 7"),"X",C125)</f>
        <v>000 01 05 01 02 01 0000 620</v>
      </c>
      <c r="F125" s="45"/>
      <c r="G125" s="46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8"/>
    </row>
    <row r="126" customFormat="false" ht="46.8" hidden="true" customHeight="false" outlineLevel="0" collapsed="false">
      <c r="A126" s="42" t="s">
        <v>261</v>
      </c>
      <c r="B126" s="43" t="n">
        <v>520</v>
      </c>
      <c r="C126" s="43" t="s">
        <v>262</v>
      </c>
      <c r="D126" s="43"/>
      <c r="E126" s="44" t="str">
        <f aca="false">IF(OR(LEFT(C126,5)="000 9",LEFT(C126,5)="000 7"),"X",C126)</f>
        <v>000 01 05 01 02 01 0001 620</v>
      </c>
      <c r="F126" s="45"/>
      <c r="G126" s="46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8"/>
    </row>
    <row r="127" customFormat="false" ht="46.8" hidden="true" customHeight="false" outlineLevel="0" collapsed="false">
      <c r="A127" s="42" t="s">
        <v>263</v>
      </c>
      <c r="B127" s="43" t="n">
        <v>520</v>
      </c>
      <c r="C127" s="43" t="s">
        <v>264</v>
      </c>
      <c r="D127" s="43"/>
      <c r="E127" s="44" t="str">
        <f aca="false">IF(OR(LEFT(C127,5)="000 9",LEFT(C127,5)="000 7"),"X",C127)</f>
        <v>000 01 05 01 02 01 0002 620</v>
      </c>
      <c r="F127" s="45"/>
      <c r="G127" s="46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8"/>
    </row>
    <row r="128" customFormat="false" ht="62.4" hidden="true" customHeight="false" outlineLevel="0" collapsed="false">
      <c r="A128" s="42" t="s">
        <v>265</v>
      </c>
      <c r="B128" s="43" t="n">
        <v>520</v>
      </c>
      <c r="C128" s="43" t="s">
        <v>266</v>
      </c>
      <c r="D128" s="43"/>
      <c r="E128" s="44" t="str">
        <f aca="false">IF(OR(LEFT(C128,5)="000 9",LEFT(C128,5)="000 7"),"X",C128)</f>
        <v>000 01 05 01 02 01 0004 620</v>
      </c>
      <c r="F128" s="45"/>
      <c r="G128" s="46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8"/>
    </row>
    <row r="129" customFormat="false" ht="62.4" hidden="true" customHeight="false" outlineLevel="0" collapsed="false">
      <c r="A129" s="42" t="s">
        <v>267</v>
      </c>
      <c r="B129" s="43" t="n">
        <v>520</v>
      </c>
      <c r="C129" s="43" t="s">
        <v>268</v>
      </c>
      <c r="D129" s="43"/>
      <c r="E129" s="44" t="str">
        <f aca="false">IF(OR(LEFT(C129,5)="000 9",LEFT(C129,5)="000 7"),"X",C129)</f>
        <v>000 01 05 01 02 02 0000 620</v>
      </c>
      <c r="F129" s="45"/>
      <c r="G129" s="46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8"/>
    </row>
    <row r="130" customFormat="false" ht="93.6" hidden="true" customHeight="false" outlineLevel="0" collapsed="false">
      <c r="A130" s="42" t="s">
        <v>269</v>
      </c>
      <c r="B130" s="43" t="n">
        <v>520</v>
      </c>
      <c r="C130" s="43" t="s">
        <v>270</v>
      </c>
      <c r="D130" s="43"/>
      <c r="E130" s="44" t="str">
        <f aca="false">IF(OR(LEFT(C130,5)="000 9",LEFT(C130,5)="000 7"),"X",C130)</f>
        <v>000 01 05 01 02 03 0000 620</v>
      </c>
      <c r="F130" s="45"/>
      <c r="G130" s="46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8"/>
    </row>
    <row r="131" customFormat="false" ht="62.4" hidden="true" customHeight="false" outlineLevel="0" collapsed="false">
      <c r="A131" s="42" t="s">
        <v>271</v>
      </c>
      <c r="B131" s="43" t="n">
        <v>520</v>
      </c>
      <c r="C131" s="43" t="s">
        <v>272</v>
      </c>
      <c r="D131" s="43"/>
      <c r="E131" s="44" t="str">
        <f aca="false">IF(OR(LEFT(C131,5)="000 9",LEFT(C131,5)="000 7"),"X",C131)</f>
        <v>000 01 05 01 02 04 0000 620</v>
      </c>
      <c r="F131" s="45"/>
      <c r="G131" s="46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8"/>
    </row>
    <row r="132" customFormat="false" ht="62.4" hidden="true" customHeight="false" outlineLevel="0" collapsed="false">
      <c r="A132" s="42" t="s">
        <v>273</v>
      </c>
      <c r="B132" s="43" t="n">
        <v>520</v>
      </c>
      <c r="C132" s="43" t="s">
        <v>274</v>
      </c>
      <c r="D132" s="43"/>
      <c r="E132" s="44" t="str">
        <f aca="false">IF(OR(LEFT(C132,5)="000 9",LEFT(C132,5)="000 7"),"X",C132)</f>
        <v>000 01 05 01 02 05 0000 620</v>
      </c>
      <c r="F132" s="45"/>
      <c r="G132" s="46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8"/>
    </row>
    <row r="133" customFormat="false" ht="78" hidden="true" customHeight="false" outlineLevel="0" collapsed="false">
      <c r="A133" s="42" t="s">
        <v>275</v>
      </c>
      <c r="B133" s="43" t="n">
        <v>520</v>
      </c>
      <c r="C133" s="43" t="s">
        <v>276</v>
      </c>
      <c r="D133" s="43"/>
      <c r="E133" s="44" t="str">
        <f aca="false">IF(OR(LEFT(C133,5)="000 9",LEFT(C133,5)="000 7"),"X",C133)</f>
        <v>000 01 05 01 02 06 0000 620</v>
      </c>
      <c r="F133" s="45"/>
      <c r="G133" s="46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8"/>
    </row>
    <row r="134" customFormat="false" ht="78" hidden="true" customHeight="false" outlineLevel="0" collapsed="false">
      <c r="A134" s="42" t="s">
        <v>277</v>
      </c>
      <c r="B134" s="43" t="n">
        <v>520</v>
      </c>
      <c r="C134" s="43" t="s">
        <v>278</v>
      </c>
      <c r="D134" s="43"/>
      <c r="E134" s="44" t="str">
        <f aca="false">IF(OR(LEFT(C134,5)="000 9",LEFT(C134,5)="000 7"),"X",C134)</f>
        <v>000 01 05 01 02 07 0000 620</v>
      </c>
      <c r="F134" s="45"/>
      <c r="G134" s="46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8"/>
    </row>
    <row r="135" customFormat="false" ht="78" hidden="true" customHeight="false" outlineLevel="0" collapsed="false">
      <c r="A135" s="42" t="s">
        <v>279</v>
      </c>
      <c r="B135" s="43" t="n">
        <v>520</v>
      </c>
      <c r="C135" s="43" t="s">
        <v>280</v>
      </c>
      <c r="D135" s="43"/>
      <c r="E135" s="44" t="str">
        <f aca="false">IF(OR(LEFT(C135,5)="000 9",LEFT(C135,5)="000 7"),"X",C135)</f>
        <v>000 01 05 01 02 08 0000 620</v>
      </c>
      <c r="F135" s="45"/>
      <c r="G135" s="46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8"/>
    </row>
    <row r="136" customFormat="false" ht="93.6" hidden="true" customHeight="false" outlineLevel="0" collapsed="false">
      <c r="A136" s="42" t="s">
        <v>281</v>
      </c>
      <c r="B136" s="43" t="n">
        <v>520</v>
      </c>
      <c r="C136" s="43" t="s">
        <v>282</v>
      </c>
      <c r="D136" s="43"/>
      <c r="E136" s="44" t="str">
        <f aca="false">IF(OR(LEFT(C136,5)="000 9",LEFT(C136,5)="000 7"),"X",C136)</f>
        <v>000 01 05 01 02 09 0000 620</v>
      </c>
      <c r="F136" s="45"/>
      <c r="G136" s="46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8"/>
    </row>
    <row r="137" customFormat="false" ht="62.4" hidden="true" customHeight="false" outlineLevel="0" collapsed="false">
      <c r="A137" s="42" t="s">
        <v>283</v>
      </c>
      <c r="B137" s="43" t="n">
        <v>520</v>
      </c>
      <c r="C137" s="43" t="s">
        <v>284</v>
      </c>
      <c r="D137" s="43"/>
      <c r="E137" s="44" t="str">
        <f aca="false">IF(OR(LEFT(C137,5)="000 9",LEFT(C137,5)="000 7"),"X",C137)</f>
        <v>000 01 05 01 02 10 0000 620</v>
      </c>
      <c r="F137" s="45"/>
      <c r="G137" s="46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8"/>
    </row>
    <row r="138" customFormat="false" ht="31.2" hidden="true" customHeight="false" outlineLevel="0" collapsed="false">
      <c r="A138" s="42" t="s">
        <v>285</v>
      </c>
      <c r="B138" s="43" t="n">
        <v>520</v>
      </c>
      <c r="C138" s="43" t="s">
        <v>286</v>
      </c>
      <c r="D138" s="43"/>
      <c r="E138" s="44" t="str">
        <f aca="false">IF(OR(LEFT(C138,5)="000 9",LEFT(C138,5)="000 7"),"X",C138)</f>
        <v>000 01 05 02 00 00 0000 60А</v>
      </c>
      <c r="F138" s="45"/>
      <c r="G138" s="46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8"/>
    </row>
    <row r="139" customFormat="false" ht="46.8" hidden="true" customHeight="false" outlineLevel="0" collapsed="false">
      <c r="A139" s="42" t="s">
        <v>287</v>
      </c>
      <c r="B139" s="43" t="n">
        <v>520</v>
      </c>
      <c r="C139" s="43" t="s">
        <v>288</v>
      </c>
      <c r="D139" s="43"/>
      <c r="E139" s="44" t="str">
        <f aca="false">IF(OR(LEFT(C139,5)="000 9",LEFT(C139,5)="000 7"),"X",C139)</f>
        <v>000 01 05 02 02 00 0000 620</v>
      </c>
      <c r="F139" s="45"/>
      <c r="G139" s="46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8"/>
    </row>
    <row r="140" customFormat="false" ht="46.8" hidden="true" customHeight="false" outlineLevel="0" collapsed="false">
      <c r="A140" s="42" t="s">
        <v>289</v>
      </c>
      <c r="B140" s="43" t="n">
        <v>520</v>
      </c>
      <c r="C140" s="43" t="s">
        <v>290</v>
      </c>
      <c r="D140" s="43"/>
      <c r="E140" s="44" t="str">
        <f aca="false">IF(OR(LEFT(C140,5)="000 9",LEFT(C140,5)="000 7"),"X",C140)</f>
        <v>000 01 05 02 02 01 0000 620</v>
      </c>
      <c r="F140" s="45"/>
      <c r="G140" s="46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8"/>
    </row>
    <row r="141" customFormat="false" ht="62.4" hidden="true" customHeight="false" outlineLevel="0" collapsed="false">
      <c r="A141" s="42" t="s">
        <v>291</v>
      </c>
      <c r="B141" s="43" t="n">
        <v>520</v>
      </c>
      <c r="C141" s="43" t="s">
        <v>292</v>
      </c>
      <c r="D141" s="43"/>
      <c r="E141" s="44" t="str">
        <f aca="false">IF(OR(LEFT(C141,5)="000 9",LEFT(C141,5)="000 7"),"X",C141)</f>
        <v>000 01 05 02 02 02 0000 620</v>
      </c>
      <c r="F141" s="45"/>
      <c r="G141" s="46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8"/>
    </row>
    <row r="142" customFormat="false" ht="93.6" hidden="true" customHeight="false" outlineLevel="0" collapsed="false">
      <c r="A142" s="42" t="s">
        <v>293</v>
      </c>
      <c r="B142" s="43" t="n">
        <v>520</v>
      </c>
      <c r="C142" s="43" t="s">
        <v>294</v>
      </c>
      <c r="D142" s="43"/>
      <c r="E142" s="44" t="str">
        <f aca="false">IF(OR(LEFT(C142,5)="000 9",LEFT(C142,5)="000 7"),"X",C142)</f>
        <v>000 01 05 02 02 03 0000 620</v>
      </c>
      <c r="F142" s="45"/>
      <c r="G142" s="46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8"/>
    </row>
    <row r="143" customFormat="false" ht="62.4" hidden="true" customHeight="false" outlineLevel="0" collapsed="false">
      <c r="A143" s="42" t="s">
        <v>295</v>
      </c>
      <c r="B143" s="43" t="n">
        <v>520</v>
      </c>
      <c r="C143" s="43" t="s">
        <v>296</v>
      </c>
      <c r="D143" s="43"/>
      <c r="E143" s="44" t="str">
        <f aca="false">IF(OR(LEFT(C143,5)="000 9",LEFT(C143,5)="000 7"),"X",C143)</f>
        <v>000 01 05 02 02 04 0000 620</v>
      </c>
      <c r="F143" s="45"/>
      <c r="G143" s="46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8"/>
    </row>
    <row r="144" customFormat="false" ht="62.4" hidden="true" customHeight="false" outlineLevel="0" collapsed="false">
      <c r="A144" s="42" t="s">
        <v>297</v>
      </c>
      <c r="B144" s="43" t="n">
        <v>520</v>
      </c>
      <c r="C144" s="43" t="s">
        <v>298</v>
      </c>
      <c r="D144" s="43"/>
      <c r="E144" s="44" t="str">
        <f aca="false">IF(OR(LEFT(C144,5)="000 9",LEFT(C144,5)="000 7"),"X",C144)</f>
        <v>000 01 05 02 02 05 0000 620</v>
      </c>
      <c r="F144" s="45"/>
      <c r="G144" s="46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8"/>
    </row>
    <row r="145" customFormat="false" ht="62.4" hidden="true" customHeight="false" outlineLevel="0" collapsed="false">
      <c r="A145" s="42" t="s">
        <v>299</v>
      </c>
      <c r="B145" s="43" t="n">
        <v>520</v>
      </c>
      <c r="C145" s="43" t="s">
        <v>300</v>
      </c>
      <c r="D145" s="43"/>
      <c r="E145" s="44" t="str">
        <f aca="false">IF(OR(LEFT(C145,5)="000 9",LEFT(C145,5)="000 7"),"X",C145)</f>
        <v>000 01 05 02 02 06 0000 620</v>
      </c>
      <c r="F145" s="45"/>
      <c r="G145" s="46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8"/>
    </row>
    <row r="146" customFormat="false" ht="78" hidden="true" customHeight="false" outlineLevel="0" collapsed="false">
      <c r="A146" s="42" t="s">
        <v>301</v>
      </c>
      <c r="B146" s="43" t="n">
        <v>520</v>
      </c>
      <c r="C146" s="43" t="s">
        <v>302</v>
      </c>
      <c r="D146" s="43"/>
      <c r="E146" s="44" t="str">
        <f aca="false">IF(OR(LEFT(C146,5)="000 9",LEFT(C146,5)="000 7"),"X",C146)</f>
        <v>000 01 05 02 02 06 0001 620</v>
      </c>
      <c r="F146" s="45"/>
      <c r="G146" s="46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8"/>
    </row>
    <row r="147" customFormat="false" ht="93.6" hidden="true" customHeight="false" outlineLevel="0" collapsed="false">
      <c r="A147" s="42" t="s">
        <v>303</v>
      </c>
      <c r="B147" s="43" t="n">
        <v>520</v>
      </c>
      <c r="C147" s="43" t="s">
        <v>304</v>
      </c>
      <c r="D147" s="43"/>
      <c r="E147" s="44" t="str">
        <f aca="false">IF(OR(LEFT(C147,5)="000 9",LEFT(C147,5)="000 7"),"X",C147)</f>
        <v>000 01 05 02 02 06 0002 620</v>
      </c>
      <c r="F147" s="45"/>
      <c r="G147" s="46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8"/>
    </row>
    <row r="148" customFormat="false" ht="187.2" hidden="true" customHeight="false" outlineLevel="0" collapsed="false">
      <c r="A148" s="42" t="s">
        <v>305</v>
      </c>
      <c r="B148" s="43" t="n">
        <v>520</v>
      </c>
      <c r="C148" s="43" t="s">
        <v>306</v>
      </c>
      <c r="D148" s="43"/>
      <c r="E148" s="44" t="str">
        <f aca="false">IF(OR(LEFT(C148,5)="000 9",LEFT(C148,5)="000 7"),"X",C148)</f>
        <v>000 01 05 02 02 06 0003 620</v>
      </c>
      <c r="F148" s="45"/>
      <c r="G148" s="46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8"/>
    </row>
    <row r="149" customFormat="false" ht="78" hidden="true" customHeight="false" outlineLevel="0" collapsed="false">
      <c r="A149" s="42" t="s">
        <v>307</v>
      </c>
      <c r="B149" s="43" t="n">
        <v>520</v>
      </c>
      <c r="C149" s="43" t="s">
        <v>308</v>
      </c>
      <c r="D149" s="43"/>
      <c r="E149" s="44" t="str">
        <f aca="false">IF(OR(LEFT(C149,5)="000 9",LEFT(C149,5)="000 7"),"X",C149)</f>
        <v>000 01 05 02 02 07 0000 620</v>
      </c>
      <c r="F149" s="45"/>
      <c r="G149" s="46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8"/>
    </row>
    <row r="150" customFormat="false" ht="93.6" hidden="true" customHeight="false" outlineLevel="0" collapsed="false">
      <c r="A150" s="42" t="s">
        <v>309</v>
      </c>
      <c r="B150" s="43" t="n">
        <v>520</v>
      </c>
      <c r="C150" s="43" t="s">
        <v>310</v>
      </c>
      <c r="D150" s="43"/>
      <c r="E150" s="44" t="str">
        <f aca="false">IF(OR(LEFT(C150,5)="000 9",LEFT(C150,5)="000 7"),"X",C150)</f>
        <v>000 01 05 02 02 07 0001 620</v>
      </c>
      <c r="F150" s="45"/>
      <c r="G150" s="46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8"/>
    </row>
    <row r="151" customFormat="false" ht="140.4" hidden="true" customHeight="false" outlineLevel="0" collapsed="false">
      <c r="A151" s="42" t="s">
        <v>311</v>
      </c>
      <c r="B151" s="43" t="n">
        <v>520</v>
      </c>
      <c r="C151" s="43" t="s">
        <v>312</v>
      </c>
      <c r="D151" s="43"/>
      <c r="E151" s="44" t="str">
        <f aca="false">IF(OR(LEFT(C151,5)="000 9",LEFT(C151,5)="000 7"),"X",C151)</f>
        <v>000 01 05 02 02 07 0002 620</v>
      </c>
      <c r="F151" s="45"/>
      <c r="G151" s="46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8"/>
    </row>
    <row r="152" customFormat="false" ht="78" hidden="true" customHeight="false" outlineLevel="0" collapsed="false">
      <c r="A152" s="42" t="s">
        <v>313</v>
      </c>
      <c r="B152" s="43" t="n">
        <v>520</v>
      </c>
      <c r="C152" s="43" t="s">
        <v>314</v>
      </c>
      <c r="D152" s="43"/>
      <c r="E152" s="44" t="str">
        <f aca="false">IF(OR(LEFT(C152,5)="000 9",LEFT(C152,5)="000 7"),"X",C152)</f>
        <v>000 01 05 02 02 08 0000 620</v>
      </c>
      <c r="F152" s="45"/>
      <c r="G152" s="46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8"/>
    </row>
    <row r="153" customFormat="false" ht="78" hidden="true" customHeight="false" outlineLevel="0" collapsed="false">
      <c r="A153" s="42" t="s">
        <v>315</v>
      </c>
      <c r="B153" s="43" t="n">
        <v>520</v>
      </c>
      <c r="C153" s="43" t="s">
        <v>316</v>
      </c>
      <c r="D153" s="43"/>
      <c r="E153" s="44" t="str">
        <f aca="false">IF(OR(LEFT(C153,5)="000 9",LEFT(C153,5)="000 7"),"X",C153)</f>
        <v>000 01 05 02 02 09 0000 620</v>
      </c>
      <c r="F153" s="45"/>
      <c r="G153" s="46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8"/>
    </row>
    <row r="154" customFormat="false" ht="46.8" hidden="true" customHeight="false" outlineLevel="0" collapsed="false">
      <c r="A154" s="42" t="s">
        <v>317</v>
      </c>
      <c r="B154" s="43" t="n">
        <v>520</v>
      </c>
      <c r="C154" s="43" t="s">
        <v>318</v>
      </c>
      <c r="D154" s="43"/>
      <c r="E154" s="44" t="str">
        <f aca="false">IF(OR(LEFT(C154,5)="000 9",LEFT(C154,5)="000 7"),"X",C154)</f>
        <v>000 01 05 02 02 10 0000 620</v>
      </c>
      <c r="F154" s="45"/>
      <c r="G154" s="46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8"/>
    </row>
    <row r="155" customFormat="false" ht="78" hidden="true" customHeight="false" outlineLevel="0" collapsed="false">
      <c r="A155" s="42" t="s">
        <v>319</v>
      </c>
      <c r="B155" s="43" t="n">
        <v>520</v>
      </c>
      <c r="C155" s="43" t="s">
        <v>320</v>
      </c>
      <c r="D155" s="43"/>
      <c r="E155" s="44" t="str">
        <f aca="false">IF(OR(LEFT(C155,5)="000 9",LEFT(C155,5)="000 7"),"X",C155)</f>
        <v>000 01 05 02 01 06 0000 650</v>
      </c>
      <c r="F155" s="45"/>
      <c r="G155" s="46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8"/>
    </row>
    <row r="156" customFormat="false" ht="46.8" hidden="true" customHeight="false" outlineLevel="0" collapsed="false">
      <c r="A156" s="42" t="s">
        <v>321</v>
      </c>
      <c r="B156" s="43" t="n">
        <v>520</v>
      </c>
      <c r="C156" s="43" t="s">
        <v>322</v>
      </c>
      <c r="D156" s="43"/>
      <c r="E156" s="44" t="str">
        <f aca="false">IF(OR(LEFT(C156,5)="000 9",LEFT(C156,5)="000 7"),"X",C156)</f>
        <v>000 01 06 00 00 00 0000 000</v>
      </c>
      <c r="F156" s="45"/>
      <c r="G156" s="46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8"/>
    </row>
    <row r="157" customFormat="false" ht="62.4" hidden="true" customHeight="false" outlineLevel="0" collapsed="false">
      <c r="A157" s="42" t="s">
        <v>323</v>
      </c>
      <c r="B157" s="43" t="n">
        <v>520</v>
      </c>
      <c r="C157" s="43" t="s">
        <v>324</v>
      </c>
      <c r="D157" s="43"/>
      <c r="E157" s="44" t="str">
        <f aca="false">IF(OR(LEFT(C157,5)="000 9",LEFT(C157,5)="000 7"),"X",C157)</f>
        <v>000 01 06 01 00 00 0000 000</v>
      </c>
      <c r="F157" s="45"/>
      <c r="G157" s="46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8"/>
    </row>
    <row r="158" customFormat="false" ht="62.4" hidden="true" customHeight="false" outlineLevel="0" collapsed="false">
      <c r="A158" s="42" t="s">
        <v>325</v>
      </c>
      <c r="B158" s="43" t="n">
        <v>520</v>
      </c>
      <c r="C158" s="43" t="s">
        <v>326</v>
      </c>
      <c r="D158" s="43"/>
      <c r="E158" s="44" t="str">
        <f aca="false">IF(OR(LEFT(C158,5)="000 9",LEFT(C158,5)="000 7"),"X",C158)</f>
        <v>000 01 06 01 00 00 0000 630</v>
      </c>
      <c r="F158" s="45"/>
      <c r="G158" s="46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8"/>
    </row>
    <row r="159" customFormat="false" ht="62.4" hidden="true" customHeight="false" outlineLevel="0" collapsed="false">
      <c r="A159" s="42" t="s">
        <v>327</v>
      </c>
      <c r="B159" s="43" t="n">
        <v>520</v>
      </c>
      <c r="C159" s="43" t="s">
        <v>328</v>
      </c>
      <c r="D159" s="43"/>
      <c r="E159" s="44" t="str">
        <f aca="false">IF(OR(LEFT(C159,5)="000 9",LEFT(C159,5)="000 7"),"X",C159)</f>
        <v>000 01 06 01 00 01 0000 630</v>
      </c>
      <c r="F159" s="45"/>
      <c r="G159" s="46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8"/>
    </row>
    <row r="160" customFormat="false" ht="62.4" hidden="true" customHeight="false" outlineLevel="0" collapsed="false">
      <c r="A160" s="42" t="s">
        <v>329</v>
      </c>
      <c r="B160" s="43" t="n">
        <v>520</v>
      </c>
      <c r="C160" s="43" t="s">
        <v>330</v>
      </c>
      <c r="D160" s="43"/>
      <c r="E160" s="44" t="str">
        <f aca="false">IF(OR(LEFT(C160,5)="000 9",LEFT(C160,5)="000 7"),"X",C160)</f>
        <v>000 01 06 01 00 02 0000 630</v>
      </c>
      <c r="F160" s="45"/>
      <c r="G160" s="46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8"/>
    </row>
    <row r="161" customFormat="false" ht="93.6" hidden="true" customHeight="false" outlineLevel="0" collapsed="false">
      <c r="A161" s="42" t="s">
        <v>331</v>
      </c>
      <c r="B161" s="43" t="n">
        <v>520</v>
      </c>
      <c r="C161" s="43" t="s">
        <v>332</v>
      </c>
      <c r="D161" s="43"/>
      <c r="E161" s="44" t="str">
        <f aca="false">IF(OR(LEFT(C161,5)="000 9",LEFT(C161,5)="000 7"),"X",C161)</f>
        <v>000 01 06 01 00 03 0000 630</v>
      </c>
      <c r="F161" s="45"/>
      <c r="G161" s="46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8"/>
    </row>
    <row r="162" customFormat="false" ht="46.8" hidden="true" customHeight="false" outlineLevel="0" collapsed="false">
      <c r="A162" s="42" t="s">
        <v>333</v>
      </c>
      <c r="B162" s="43" t="n">
        <v>520</v>
      </c>
      <c r="C162" s="43" t="s">
        <v>334</v>
      </c>
      <c r="D162" s="43"/>
      <c r="E162" s="44" t="str">
        <f aca="false">IF(OR(LEFT(C162,5)="000 9",LEFT(C162,5)="000 7"),"X",C162)</f>
        <v>000 01 06 01 00 04 0000 630</v>
      </c>
      <c r="F162" s="45"/>
      <c r="G162" s="46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8"/>
    </row>
    <row r="163" customFormat="false" ht="62.4" hidden="true" customHeight="false" outlineLevel="0" collapsed="false">
      <c r="A163" s="42" t="s">
        <v>335</v>
      </c>
      <c r="B163" s="43" t="n">
        <v>520</v>
      </c>
      <c r="C163" s="43" t="s">
        <v>336</v>
      </c>
      <c r="D163" s="43"/>
      <c r="E163" s="44" t="str">
        <f aca="false">IF(OR(LEFT(C163,5)="000 9",LEFT(C163,5)="000 7"),"X",C163)</f>
        <v>000 01 06 01 00 05 0000 630</v>
      </c>
      <c r="F163" s="45"/>
      <c r="G163" s="46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8"/>
    </row>
    <row r="164" customFormat="false" ht="62.4" hidden="true" customHeight="false" outlineLevel="0" collapsed="false">
      <c r="A164" s="42" t="s">
        <v>337</v>
      </c>
      <c r="B164" s="43" t="n">
        <v>520</v>
      </c>
      <c r="C164" s="43" t="s">
        <v>338</v>
      </c>
      <c r="D164" s="43"/>
      <c r="E164" s="44" t="str">
        <f aca="false">IF(OR(LEFT(C164,5)="000 9",LEFT(C164,5)="000 7"),"X",C164)</f>
        <v>000 01 06 01 00 06 0000 630</v>
      </c>
      <c r="F164" s="45"/>
      <c r="G164" s="46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8"/>
    </row>
    <row r="165" customFormat="false" ht="78" hidden="true" customHeight="false" outlineLevel="0" collapsed="false">
      <c r="A165" s="42" t="s">
        <v>339</v>
      </c>
      <c r="B165" s="43" t="n">
        <v>520</v>
      </c>
      <c r="C165" s="43" t="s">
        <v>340</v>
      </c>
      <c r="D165" s="43"/>
      <c r="E165" s="44" t="str">
        <f aca="false">IF(OR(LEFT(C165,5)="000 9",LEFT(C165,5)="000 7"),"X",C165)</f>
        <v>000 01 06 01 00 07 0000 630</v>
      </c>
      <c r="F165" s="45"/>
      <c r="G165" s="46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8"/>
    </row>
    <row r="166" customFormat="false" ht="78" hidden="true" customHeight="false" outlineLevel="0" collapsed="false">
      <c r="A166" s="42" t="s">
        <v>341</v>
      </c>
      <c r="B166" s="43" t="n">
        <v>520</v>
      </c>
      <c r="C166" s="43" t="s">
        <v>342</v>
      </c>
      <c r="D166" s="43"/>
      <c r="E166" s="44" t="str">
        <f aca="false">IF(OR(LEFT(C166,5)="000 9",LEFT(C166,5)="000 7"),"X",C166)</f>
        <v>000 01 06 01 00 08 0000 630</v>
      </c>
      <c r="F166" s="45"/>
      <c r="G166" s="46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8"/>
    </row>
    <row r="167" customFormat="false" ht="93.6" hidden="true" customHeight="false" outlineLevel="0" collapsed="false">
      <c r="A167" s="42" t="s">
        <v>343</v>
      </c>
      <c r="B167" s="43" t="n">
        <v>520</v>
      </c>
      <c r="C167" s="43" t="s">
        <v>344</v>
      </c>
      <c r="D167" s="43"/>
      <c r="E167" s="44" t="str">
        <f aca="false">IF(OR(LEFT(C167,5)="000 9",LEFT(C167,5)="000 7"),"X",C167)</f>
        <v>000 01 06 01 00 09 0000 630</v>
      </c>
      <c r="F167" s="45"/>
      <c r="G167" s="46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8"/>
    </row>
    <row r="168" customFormat="false" ht="62.4" hidden="true" customHeight="false" outlineLevel="0" collapsed="false">
      <c r="A168" s="42" t="s">
        <v>345</v>
      </c>
      <c r="B168" s="43" t="n">
        <v>520</v>
      </c>
      <c r="C168" s="43" t="s">
        <v>346</v>
      </c>
      <c r="D168" s="43"/>
      <c r="E168" s="44" t="str">
        <f aca="false">IF(OR(LEFT(C168,5)="000 9",LEFT(C168,5)="000 7"),"X",C168)</f>
        <v>000 01 06 01 00 10 0000 630</v>
      </c>
      <c r="F168" s="45"/>
      <c r="G168" s="46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8"/>
    </row>
    <row r="169" customFormat="false" ht="31.2" hidden="true" customHeight="false" outlineLevel="0" collapsed="false">
      <c r="A169" s="42" t="s">
        <v>347</v>
      </c>
      <c r="B169" s="43" t="n">
        <v>520</v>
      </c>
      <c r="C169" s="43" t="s">
        <v>348</v>
      </c>
      <c r="D169" s="43"/>
      <c r="E169" s="44" t="str">
        <f aca="false">IF(OR(LEFT(C169,5)="000 9",LEFT(C169,5)="000 7"),"X",C169)</f>
        <v>000 01 06 02 00 01 0000 000</v>
      </c>
      <c r="F169" s="45"/>
      <c r="G169" s="46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8"/>
    </row>
    <row r="170" customFormat="false" ht="62.4" hidden="true" customHeight="false" outlineLevel="0" collapsed="false">
      <c r="A170" s="42" t="s">
        <v>349</v>
      </c>
      <c r="B170" s="43" t="n">
        <v>520</v>
      </c>
      <c r="C170" s="43" t="s">
        <v>350</v>
      </c>
      <c r="D170" s="43"/>
      <c r="E170" s="44" t="str">
        <f aca="false">IF(OR(LEFT(C170,5)="000 9",LEFT(C170,5)="000 7"),"X",C170)</f>
        <v>000 01 06 02 00 01 0000 310</v>
      </c>
      <c r="F170" s="45"/>
      <c r="G170" s="46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8"/>
    </row>
    <row r="171" customFormat="false" ht="62.4" hidden="true" customHeight="false" outlineLevel="0" collapsed="false">
      <c r="A171" s="42" t="s">
        <v>351</v>
      </c>
      <c r="B171" s="43" t="n">
        <v>520</v>
      </c>
      <c r="C171" s="43" t="s">
        <v>352</v>
      </c>
      <c r="D171" s="43"/>
      <c r="E171" s="44" t="str">
        <f aca="false">IF(OR(LEFT(C171,5)="000 9",LEFT(C171,5)="000 7"),"X",C171)</f>
        <v>000 01 06 02 01 01 0000 410</v>
      </c>
      <c r="F171" s="45"/>
      <c r="G171" s="46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8"/>
    </row>
    <row r="172" customFormat="false" ht="62.4" hidden="true" customHeight="false" outlineLevel="0" collapsed="false">
      <c r="A172" s="42" t="s">
        <v>353</v>
      </c>
      <c r="B172" s="43" t="n">
        <v>520</v>
      </c>
      <c r="C172" s="43" t="s">
        <v>354</v>
      </c>
      <c r="D172" s="43"/>
      <c r="E172" s="44" t="str">
        <f aca="false">IF(OR(LEFT(C172,5)="000 9",LEFT(C172,5)="000 7"),"X",C172)</f>
        <v>000 01 06 02 02 01 0000 410</v>
      </c>
      <c r="F172" s="45"/>
      <c r="G172" s="46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8"/>
    </row>
    <row r="173" customFormat="false" ht="15.6" hidden="true" customHeight="false" outlineLevel="0" collapsed="false">
      <c r="A173" s="42" t="s">
        <v>355</v>
      </c>
      <c r="B173" s="43" t="n">
        <v>520</v>
      </c>
      <c r="C173" s="43" t="s">
        <v>356</v>
      </c>
      <c r="D173" s="43"/>
      <c r="E173" s="44" t="str">
        <f aca="false">IF(OR(LEFT(C173,5)="000 9",LEFT(C173,5)="000 7"),"X",C173)</f>
        <v>000 01 06 03 00 00 0000 000</v>
      </c>
      <c r="F173" s="45"/>
      <c r="G173" s="46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8"/>
    </row>
    <row r="174" customFormat="false" ht="31.2" hidden="true" customHeight="false" outlineLevel="0" collapsed="false">
      <c r="A174" s="42" t="s">
        <v>357</v>
      </c>
      <c r="B174" s="43" t="n">
        <v>520</v>
      </c>
      <c r="C174" s="43" t="s">
        <v>358</v>
      </c>
      <c r="D174" s="43"/>
      <c r="E174" s="44" t="str">
        <f aca="false">IF(OR(LEFT(C174,5)="000 9",LEFT(C174,5)="000 7"),"X",C174)</f>
        <v>000 01 06 03 00 01 0000 171</v>
      </c>
      <c r="F174" s="45"/>
      <c r="G174" s="46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8"/>
    </row>
    <row r="175" customFormat="false" ht="31.2" hidden="true" customHeight="false" outlineLevel="0" collapsed="false">
      <c r="A175" s="42" t="s">
        <v>359</v>
      </c>
      <c r="B175" s="43" t="n">
        <v>520</v>
      </c>
      <c r="C175" s="43" t="s">
        <v>360</v>
      </c>
      <c r="D175" s="43"/>
      <c r="E175" s="44" t="str">
        <f aca="false">IF(OR(LEFT(C175,5)="000 9",LEFT(C175,5)="000 7"),"X",C175)</f>
        <v>000 01 06 03 00 01 0001 171</v>
      </c>
      <c r="F175" s="45"/>
      <c r="G175" s="46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8"/>
    </row>
    <row r="176" customFormat="false" ht="31.2" hidden="true" customHeight="false" outlineLevel="0" collapsed="false">
      <c r="A176" s="42" t="s">
        <v>361</v>
      </c>
      <c r="B176" s="43" t="n">
        <v>520</v>
      </c>
      <c r="C176" s="43" t="s">
        <v>362</v>
      </c>
      <c r="D176" s="43"/>
      <c r="E176" s="44" t="str">
        <f aca="false">IF(OR(LEFT(C176,5)="000 9",LEFT(C176,5)="000 7"),"X",C176)</f>
        <v>000 01 06 03 00 01 0002 171</v>
      </c>
      <c r="F176" s="45"/>
      <c r="G176" s="46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8"/>
    </row>
    <row r="177" customFormat="false" ht="46.8" hidden="true" customHeight="false" outlineLevel="0" collapsed="false">
      <c r="A177" s="42" t="s">
        <v>363</v>
      </c>
      <c r="B177" s="43" t="n">
        <v>520</v>
      </c>
      <c r="C177" s="43" t="s">
        <v>364</v>
      </c>
      <c r="D177" s="43"/>
      <c r="E177" s="44" t="str">
        <f aca="false">IF(OR(LEFT(C177,5)="000 9",LEFT(C177,5)="000 7"),"X",C177)</f>
        <v>000 01 06 03 00 01 0003 171</v>
      </c>
      <c r="F177" s="45"/>
      <c r="G177" s="46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8"/>
    </row>
    <row r="178" customFormat="false" ht="46.8" hidden="true" customHeight="false" outlineLevel="0" collapsed="false">
      <c r="A178" s="42" t="s">
        <v>365</v>
      </c>
      <c r="B178" s="43" t="n">
        <v>520</v>
      </c>
      <c r="C178" s="43" t="s">
        <v>366</v>
      </c>
      <c r="D178" s="43"/>
      <c r="E178" s="44" t="str">
        <f aca="false">IF(OR(LEFT(C178,5)="000 9",LEFT(C178,5)="000 7"),"X",C178)</f>
        <v>000 01 06 03 00 01 0004 171</v>
      </c>
      <c r="F178" s="45"/>
      <c r="G178" s="46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8"/>
    </row>
    <row r="179" customFormat="false" ht="31.2" hidden="true" customHeight="false" outlineLevel="0" collapsed="false">
      <c r="A179" s="42" t="s">
        <v>367</v>
      </c>
      <c r="B179" s="43" t="n">
        <v>520</v>
      </c>
      <c r="C179" s="43" t="s">
        <v>368</v>
      </c>
      <c r="D179" s="43"/>
      <c r="E179" s="44" t="str">
        <f aca="false">IF(OR(LEFT(C179,5)="000 9",LEFT(C179,5)="000 7"),"X",C179)</f>
        <v>000 01 06 03 00 01 0005 171</v>
      </c>
      <c r="F179" s="45"/>
      <c r="G179" s="46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8"/>
    </row>
    <row r="180" customFormat="false" ht="46.8" hidden="true" customHeight="false" outlineLevel="0" collapsed="false">
      <c r="A180" s="42" t="s">
        <v>369</v>
      </c>
      <c r="B180" s="43" t="n">
        <v>520</v>
      </c>
      <c r="C180" s="43" t="s">
        <v>370</v>
      </c>
      <c r="D180" s="43"/>
      <c r="E180" s="44" t="str">
        <f aca="false">IF(OR(LEFT(C180,5)="000 9",LEFT(C180,5)="000 7"),"X",C180)</f>
        <v>000 01 06 03 00 02 0000 171</v>
      </c>
      <c r="F180" s="45"/>
      <c r="G180" s="46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8"/>
    </row>
    <row r="181" customFormat="false" ht="78" hidden="true" customHeight="false" outlineLevel="0" collapsed="false">
      <c r="A181" s="42" t="s">
        <v>371</v>
      </c>
      <c r="B181" s="43" t="n">
        <v>520</v>
      </c>
      <c r="C181" s="43" t="s">
        <v>372</v>
      </c>
      <c r="D181" s="43"/>
      <c r="E181" s="44" t="str">
        <f aca="false">IF(OR(LEFT(C181,5)="000 9",LEFT(C181,5)="000 7"),"X",C181)</f>
        <v>000 01 06 03 00 03 0000 171</v>
      </c>
      <c r="F181" s="45"/>
      <c r="G181" s="46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8"/>
    </row>
    <row r="182" customFormat="false" ht="31.2" hidden="true" customHeight="false" outlineLevel="0" collapsed="false">
      <c r="A182" s="42" t="s">
        <v>373</v>
      </c>
      <c r="B182" s="43" t="n">
        <v>520</v>
      </c>
      <c r="C182" s="43" t="s">
        <v>374</v>
      </c>
      <c r="D182" s="43"/>
      <c r="E182" s="44" t="str">
        <f aca="false">IF(OR(LEFT(C182,5)="000 9",LEFT(C182,5)="000 7"),"X",C182)</f>
        <v>000 01 06 03 00 04 0000 171</v>
      </c>
      <c r="F182" s="45"/>
      <c r="G182" s="46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8"/>
    </row>
    <row r="183" customFormat="false" ht="31.2" hidden="true" customHeight="false" outlineLevel="0" collapsed="false">
      <c r="A183" s="42" t="s">
        <v>375</v>
      </c>
      <c r="B183" s="43" t="n">
        <v>520</v>
      </c>
      <c r="C183" s="43" t="s">
        <v>376</v>
      </c>
      <c r="D183" s="43"/>
      <c r="E183" s="44" t="str">
        <f aca="false">IF(OR(LEFT(C183,5)="000 9",LEFT(C183,5)="000 7"),"X",C183)</f>
        <v>000 01 06 03 00 05 0000 171</v>
      </c>
      <c r="F183" s="45"/>
      <c r="G183" s="46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8"/>
    </row>
    <row r="184" customFormat="false" ht="46.8" hidden="true" customHeight="false" outlineLevel="0" collapsed="false">
      <c r="A184" s="42" t="s">
        <v>377</v>
      </c>
      <c r="B184" s="43" t="n">
        <v>520</v>
      </c>
      <c r="C184" s="43" t="s">
        <v>378</v>
      </c>
      <c r="D184" s="43"/>
      <c r="E184" s="44" t="str">
        <f aca="false">IF(OR(LEFT(C184,5)="000 9",LEFT(C184,5)="000 7"),"X",C184)</f>
        <v>000 01 06 03 00 06 0000 171</v>
      </c>
      <c r="F184" s="45"/>
      <c r="G184" s="46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8"/>
    </row>
    <row r="185" customFormat="false" ht="62.4" hidden="true" customHeight="false" outlineLevel="0" collapsed="false">
      <c r="A185" s="42" t="s">
        <v>379</v>
      </c>
      <c r="B185" s="43" t="n">
        <v>520</v>
      </c>
      <c r="C185" s="43" t="s">
        <v>380</v>
      </c>
      <c r="D185" s="43"/>
      <c r="E185" s="44" t="str">
        <f aca="false">IF(OR(LEFT(C185,5)="000 9",LEFT(C185,5)="000 7"),"X",C185)</f>
        <v>000 01 06 03 00 06 0001 171</v>
      </c>
      <c r="F185" s="45"/>
      <c r="G185" s="46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8"/>
    </row>
    <row r="186" customFormat="false" ht="62.4" hidden="true" customHeight="false" outlineLevel="0" collapsed="false">
      <c r="A186" s="42" t="s">
        <v>381</v>
      </c>
      <c r="B186" s="43" t="n">
        <v>520</v>
      </c>
      <c r="C186" s="43" t="s">
        <v>382</v>
      </c>
      <c r="D186" s="43"/>
      <c r="E186" s="44" t="str">
        <f aca="false">IF(OR(LEFT(C186,5)="000 9",LEFT(C186,5)="000 7"),"X",C186)</f>
        <v>000 01 06 03 00 06 0002 171</v>
      </c>
      <c r="F186" s="45"/>
      <c r="G186" s="46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8"/>
    </row>
    <row r="187" customFormat="false" ht="62.4" hidden="true" customHeight="false" outlineLevel="0" collapsed="false">
      <c r="A187" s="42" t="s">
        <v>383</v>
      </c>
      <c r="B187" s="43" t="n">
        <v>520</v>
      </c>
      <c r="C187" s="43" t="s">
        <v>384</v>
      </c>
      <c r="D187" s="43"/>
      <c r="E187" s="44" t="str">
        <f aca="false">IF(OR(LEFT(C187,5)="000 9",LEFT(C187,5)="000 7"),"X",C187)</f>
        <v>000 01 06 03 00 08 0000 171</v>
      </c>
      <c r="F187" s="45"/>
      <c r="G187" s="46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8"/>
    </row>
    <row r="188" customFormat="false" ht="31.2" hidden="true" customHeight="false" outlineLevel="0" collapsed="false">
      <c r="A188" s="42" t="s">
        <v>385</v>
      </c>
      <c r="B188" s="43" t="n">
        <v>520</v>
      </c>
      <c r="C188" s="43" t="s">
        <v>386</v>
      </c>
      <c r="D188" s="43"/>
      <c r="E188" s="44" t="str">
        <f aca="false">IF(OR(LEFT(C188,5)="000 9",LEFT(C188,5)="000 7"),"X",C188)</f>
        <v>000 01 06 03 00 10 0000 171</v>
      </c>
      <c r="F188" s="45"/>
      <c r="G188" s="46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8"/>
    </row>
    <row r="189" customFormat="false" ht="46.8" hidden="true" customHeight="false" outlineLevel="0" collapsed="false">
      <c r="A189" s="42" t="s">
        <v>387</v>
      </c>
      <c r="B189" s="43" t="n">
        <v>520</v>
      </c>
      <c r="C189" s="43" t="s">
        <v>388</v>
      </c>
      <c r="D189" s="43"/>
      <c r="E189" s="44" t="str">
        <f aca="false">IF(OR(LEFT(C189,5)="000 9",LEFT(C189,5)="000 7"),"X",C189)</f>
        <v>000 01 06 04 00 00 0000 000</v>
      </c>
      <c r="F189" s="45"/>
      <c r="G189" s="46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8"/>
    </row>
    <row r="190" customFormat="false" ht="156" hidden="true" customHeight="false" outlineLevel="0" collapsed="false">
      <c r="A190" s="42" t="s">
        <v>389</v>
      </c>
      <c r="B190" s="43" t="n">
        <v>520</v>
      </c>
      <c r="C190" s="43" t="s">
        <v>390</v>
      </c>
      <c r="D190" s="43"/>
      <c r="E190" s="44" t="str">
        <f aca="false">IF(OR(LEFT(C190,5)="000 9",LEFT(C190,5)="000 7"),"X",C190)</f>
        <v>000 01 06 04 00 00 0000 800</v>
      </c>
      <c r="F190" s="45"/>
      <c r="G190" s="46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8"/>
    </row>
    <row r="191" customFormat="false" ht="156" hidden="true" customHeight="false" outlineLevel="0" collapsed="false">
      <c r="A191" s="42" t="s">
        <v>391</v>
      </c>
      <c r="B191" s="43" t="n">
        <v>520</v>
      </c>
      <c r="C191" s="43" t="s">
        <v>392</v>
      </c>
      <c r="D191" s="43"/>
      <c r="E191" s="44" t="str">
        <f aca="false">IF(OR(LEFT(C191,5)="000 9",LEFT(C191,5)="000 7"),"X",C191)</f>
        <v>000 01 06 04 00 01 0000 810</v>
      </c>
      <c r="F191" s="45"/>
      <c r="G191" s="46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8"/>
    </row>
    <row r="192" customFormat="false" ht="171.6" hidden="true" customHeight="false" outlineLevel="0" collapsed="false">
      <c r="A192" s="42" t="s">
        <v>393</v>
      </c>
      <c r="B192" s="43" t="n">
        <v>520</v>
      </c>
      <c r="C192" s="43" t="s">
        <v>394</v>
      </c>
      <c r="D192" s="43"/>
      <c r="E192" s="44" t="str">
        <f aca="false">IF(OR(LEFT(C192,5)="000 9",LEFT(C192,5)="000 7"),"X",C192)</f>
        <v>000 01 06 04 00 02 0000 810</v>
      </c>
      <c r="F192" s="45"/>
      <c r="G192" s="46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8"/>
    </row>
    <row r="193" customFormat="false" ht="187.2" hidden="true" customHeight="false" outlineLevel="0" collapsed="false">
      <c r="A193" s="42" t="s">
        <v>395</v>
      </c>
      <c r="B193" s="43" t="n">
        <v>520</v>
      </c>
      <c r="C193" s="43" t="s">
        <v>396</v>
      </c>
      <c r="D193" s="43"/>
      <c r="E193" s="44" t="str">
        <f aca="false">IF(OR(LEFT(C193,5)="000 9",LEFT(C193,5)="000 7"),"X",C193)</f>
        <v>000 01 06 04 00 03 0000 810</v>
      </c>
      <c r="F193" s="45"/>
      <c r="G193" s="46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8"/>
    </row>
    <row r="194" customFormat="false" ht="156" hidden="true" customHeight="false" outlineLevel="0" collapsed="false">
      <c r="A194" s="42" t="s">
        <v>397</v>
      </c>
      <c r="B194" s="43" t="n">
        <v>520</v>
      </c>
      <c r="C194" s="43" t="s">
        <v>398</v>
      </c>
      <c r="D194" s="43"/>
      <c r="E194" s="44" t="str">
        <f aca="false">IF(OR(LEFT(C194,5)="000 9",LEFT(C194,5)="000 7"),"X",C194)</f>
        <v>000 01 06 04 00 04 0000 810</v>
      </c>
      <c r="F194" s="45"/>
      <c r="G194" s="46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8"/>
    </row>
    <row r="195" customFormat="false" ht="156" hidden="true" customHeight="false" outlineLevel="0" collapsed="false">
      <c r="A195" s="42" t="s">
        <v>399</v>
      </c>
      <c r="B195" s="43" t="n">
        <v>520</v>
      </c>
      <c r="C195" s="43" t="s">
        <v>400</v>
      </c>
      <c r="D195" s="43"/>
      <c r="E195" s="44" t="str">
        <f aca="false">IF(OR(LEFT(C195,5)="000 9",LEFT(C195,5)="000 7"),"X",C195)</f>
        <v>000 01 06 04 00 05 0000 810</v>
      </c>
      <c r="F195" s="45"/>
      <c r="G195" s="46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8"/>
    </row>
    <row r="196" customFormat="false" ht="140.4" hidden="true" customHeight="false" outlineLevel="0" collapsed="false">
      <c r="A196" s="42" t="s">
        <v>401</v>
      </c>
      <c r="B196" s="43" t="n">
        <v>520</v>
      </c>
      <c r="C196" s="43" t="s">
        <v>402</v>
      </c>
      <c r="D196" s="43"/>
      <c r="E196" s="44" t="str">
        <f aca="false">IF(OR(LEFT(C196,5)="000 9",LEFT(C196,5)="000 7"),"X",C196)</f>
        <v>000 01 06 04 00 10 0000 810</v>
      </c>
      <c r="F196" s="45"/>
      <c r="G196" s="46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8"/>
    </row>
    <row r="197" s="55" customFormat="true" ht="46.8" hidden="true" customHeight="false" outlineLevel="0" collapsed="false">
      <c r="A197" s="49" t="s">
        <v>403</v>
      </c>
      <c r="B197" s="50" t="n">
        <v>520</v>
      </c>
      <c r="C197" s="50" t="s">
        <v>404</v>
      </c>
      <c r="D197" s="50"/>
      <c r="E197" s="51" t="str">
        <f aca="false">IF(OR(LEFT(C197,5)="000 9",LEFT(C197,5)="000 7"),"X",C197)</f>
        <v>000 01 06 05 00 00 0000 000</v>
      </c>
      <c r="F197" s="52"/>
      <c r="G197" s="53"/>
      <c r="H197" s="53"/>
      <c r="I197" s="53" t="n">
        <v>900000</v>
      </c>
      <c r="J197" s="53"/>
      <c r="K197" s="53"/>
      <c r="L197" s="53"/>
      <c r="M197" s="53"/>
      <c r="N197" s="53" t="n">
        <v>900000</v>
      </c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4"/>
    </row>
    <row r="198" customFormat="false" ht="46.8" hidden="true" customHeight="false" outlineLevel="0" collapsed="false">
      <c r="A198" s="42" t="s">
        <v>405</v>
      </c>
      <c r="B198" s="43" t="n">
        <v>520</v>
      </c>
      <c r="C198" s="43" t="s">
        <v>406</v>
      </c>
      <c r="D198" s="43"/>
      <c r="E198" s="44" t="str">
        <f aca="false">IF(OR(LEFT(C198,5)="000 9",LEFT(C198,5)="000 7"),"X",C198)</f>
        <v>000 01 06 05 00 00 0000 600</v>
      </c>
      <c r="F198" s="45"/>
      <c r="G198" s="46"/>
      <c r="H198" s="47"/>
      <c r="I198" s="47" t="n">
        <v>7841300</v>
      </c>
      <c r="J198" s="47"/>
      <c r="K198" s="47"/>
      <c r="L198" s="47"/>
      <c r="M198" s="47" t="n">
        <v>7841300</v>
      </c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8"/>
    </row>
    <row r="199" customFormat="false" ht="46.8" hidden="true" customHeight="false" outlineLevel="0" collapsed="false">
      <c r="A199" s="42" t="s">
        <v>407</v>
      </c>
      <c r="B199" s="43" t="n">
        <v>520</v>
      </c>
      <c r="C199" s="43" t="s">
        <v>408</v>
      </c>
      <c r="D199" s="43"/>
      <c r="E199" s="44" t="str">
        <f aca="false">IF(OR(LEFT(C199,5)="000 9",LEFT(C199,5)="000 7"),"X",C199)</f>
        <v>000 01 06 05 01 00 0000 640</v>
      </c>
      <c r="F199" s="45"/>
      <c r="G199" s="46"/>
      <c r="H199" s="47"/>
      <c r="I199" s="47" t="n">
        <v>7841300</v>
      </c>
      <c r="J199" s="47"/>
      <c r="K199" s="47"/>
      <c r="L199" s="47"/>
      <c r="M199" s="47" t="n">
        <v>7841300</v>
      </c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8"/>
    </row>
    <row r="200" customFormat="false" ht="62.4" hidden="true" customHeight="false" outlineLevel="0" collapsed="false">
      <c r="A200" s="42" t="s">
        <v>409</v>
      </c>
      <c r="B200" s="43" t="n">
        <v>520</v>
      </c>
      <c r="C200" s="43" t="s">
        <v>410</v>
      </c>
      <c r="D200" s="43"/>
      <c r="E200" s="44" t="str">
        <f aca="false">IF(OR(LEFT(C200,5)="000 9",LEFT(C200,5)="000 7"),"X",C200)</f>
        <v>000 01 06 05 01 01 0000 640</v>
      </c>
      <c r="F200" s="45"/>
      <c r="G200" s="46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8"/>
    </row>
    <row r="201" customFormat="false" ht="78" hidden="true" customHeight="false" outlineLevel="0" collapsed="false">
      <c r="A201" s="42" t="s">
        <v>411</v>
      </c>
      <c r="B201" s="43" t="n">
        <v>520</v>
      </c>
      <c r="C201" s="43" t="s">
        <v>412</v>
      </c>
      <c r="D201" s="43"/>
      <c r="E201" s="44" t="str">
        <f aca="false">IF(OR(LEFT(C201,5)="000 9",LEFT(C201,5)="000 7"),"X",C201)</f>
        <v>000 01 06 05 01 02 0000 640</v>
      </c>
      <c r="F201" s="45"/>
      <c r="G201" s="46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8"/>
    </row>
    <row r="202" customFormat="false" ht="109.2" hidden="true" customHeight="false" outlineLevel="0" collapsed="false">
      <c r="A202" s="42" t="s">
        <v>413</v>
      </c>
      <c r="B202" s="43" t="n">
        <v>520</v>
      </c>
      <c r="C202" s="43" t="s">
        <v>414</v>
      </c>
      <c r="D202" s="43"/>
      <c r="E202" s="44" t="str">
        <f aca="false">IF(OR(LEFT(C202,5)="000 9",LEFT(C202,5)="000 7"),"X",C202)</f>
        <v>000 01 06 05 01 03 0000 640</v>
      </c>
      <c r="F202" s="45"/>
      <c r="G202" s="46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8"/>
    </row>
    <row r="203" customFormat="false" ht="78" hidden="true" customHeight="false" outlineLevel="0" collapsed="false">
      <c r="A203" s="42" t="s">
        <v>415</v>
      </c>
      <c r="B203" s="43" t="n">
        <v>520</v>
      </c>
      <c r="C203" s="43" t="s">
        <v>416</v>
      </c>
      <c r="D203" s="43"/>
      <c r="E203" s="44" t="str">
        <f aca="false">IF(OR(LEFT(C203,5)="000 9",LEFT(C203,5)="000 7"),"X",C203)</f>
        <v>000 01 06 05 01 04 0000 640</v>
      </c>
      <c r="F203" s="45"/>
      <c r="G203" s="46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8"/>
    </row>
    <row r="204" customFormat="false" ht="78" hidden="true" customHeight="false" outlineLevel="0" collapsed="false">
      <c r="A204" s="42" t="s">
        <v>417</v>
      </c>
      <c r="B204" s="43" t="n">
        <v>520</v>
      </c>
      <c r="C204" s="43" t="s">
        <v>418</v>
      </c>
      <c r="D204" s="43"/>
      <c r="E204" s="44" t="str">
        <f aca="false">IF(OR(LEFT(C204,5)="000 9",LEFT(C204,5)="000 7"),"X",C204)</f>
        <v>000 01 06 05 01 05 0000 640</v>
      </c>
      <c r="F204" s="45"/>
      <c r="G204" s="46"/>
      <c r="H204" s="47"/>
      <c r="I204" s="47" t="n">
        <v>7841300</v>
      </c>
      <c r="J204" s="47"/>
      <c r="K204" s="47"/>
      <c r="L204" s="47"/>
      <c r="M204" s="47" t="n">
        <v>7841300</v>
      </c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8"/>
    </row>
    <row r="205" customFormat="false" ht="62.4" hidden="true" customHeight="false" outlineLevel="0" collapsed="false">
      <c r="A205" s="42" t="s">
        <v>419</v>
      </c>
      <c r="B205" s="43" t="n">
        <v>520</v>
      </c>
      <c r="C205" s="43" t="s">
        <v>420</v>
      </c>
      <c r="D205" s="43"/>
      <c r="E205" s="44" t="str">
        <f aca="false">IF(OR(LEFT(C205,5)="000 9",LEFT(C205,5)="000 7"),"X",C205)</f>
        <v>000 01 06 05 01 10 0000 640</v>
      </c>
      <c r="F205" s="45"/>
      <c r="G205" s="46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8"/>
    </row>
    <row r="206" s="55" customFormat="true" ht="78" hidden="true" customHeight="false" outlineLevel="0" collapsed="false">
      <c r="A206" s="49" t="s">
        <v>421</v>
      </c>
      <c r="B206" s="50" t="n">
        <v>520</v>
      </c>
      <c r="C206" s="50" t="s">
        <v>422</v>
      </c>
      <c r="D206" s="50"/>
      <c r="E206" s="51" t="str">
        <f aca="false">IF(OR(LEFT(C206,5)="000 9",LEFT(C206,5)="000 7"),"X",C206)</f>
        <v>000 01 06 05 02 00 0000 640</v>
      </c>
      <c r="F206" s="52"/>
      <c r="G206" s="53"/>
      <c r="H206" s="53"/>
      <c r="I206" s="53" t="n">
        <v>900000</v>
      </c>
      <c r="J206" s="53"/>
      <c r="K206" s="53"/>
      <c r="L206" s="53"/>
      <c r="M206" s="53"/>
      <c r="N206" s="53" t="n">
        <v>900000</v>
      </c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4"/>
    </row>
    <row r="207" customFormat="false" ht="78" hidden="true" customHeight="false" outlineLevel="0" collapsed="false">
      <c r="A207" s="42" t="s">
        <v>423</v>
      </c>
      <c r="B207" s="43" t="n">
        <v>520</v>
      </c>
      <c r="C207" s="43" t="s">
        <v>424</v>
      </c>
      <c r="D207" s="43"/>
      <c r="E207" s="44" t="str">
        <f aca="false">IF(OR(LEFT(C207,5)="000 9",LEFT(C207,5)="000 7"),"X",C207)</f>
        <v>000 01 06 05 02 01 0000 640</v>
      </c>
      <c r="F207" s="45"/>
      <c r="G207" s="46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8"/>
    </row>
    <row r="208" customFormat="false" ht="93.6" hidden="true" customHeight="false" outlineLevel="0" collapsed="false">
      <c r="A208" s="42" t="s">
        <v>425</v>
      </c>
      <c r="B208" s="43" t="n">
        <v>520</v>
      </c>
      <c r="C208" s="43" t="s">
        <v>426</v>
      </c>
      <c r="D208" s="43"/>
      <c r="E208" s="44" t="str">
        <f aca="false">IF(OR(LEFT(C208,5)="000 9",LEFT(C208,5)="000 7"),"X",C208)</f>
        <v>000 01 06 05 02 02 0000 640</v>
      </c>
      <c r="F208" s="45"/>
      <c r="G208" s="46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8"/>
    </row>
    <row r="209" customFormat="false" ht="124.8" hidden="true" customHeight="false" outlineLevel="0" collapsed="false">
      <c r="A209" s="42" t="s">
        <v>427</v>
      </c>
      <c r="B209" s="43" t="n">
        <v>520</v>
      </c>
      <c r="C209" s="43" t="s">
        <v>428</v>
      </c>
      <c r="D209" s="43"/>
      <c r="E209" s="44" t="str">
        <f aca="false">IF(OR(LEFT(C209,5)="000 9",LEFT(C209,5)="000 7"),"X",C209)</f>
        <v>000 01 06 05 02 03 0000 640</v>
      </c>
      <c r="F209" s="45"/>
      <c r="G209" s="46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8"/>
    </row>
    <row r="210" customFormat="false" ht="93.6" hidden="true" customHeight="false" outlineLevel="0" collapsed="false">
      <c r="A210" s="42" t="s">
        <v>429</v>
      </c>
      <c r="B210" s="43" t="n">
        <v>520</v>
      </c>
      <c r="C210" s="43" t="s">
        <v>430</v>
      </c>
      <c r="D210" s="43"/>
      <c r="E210" s="44" t="str">
        <f aca="false">IF(OR(LEFT(C210,5)="000 9",LEFT(C210,5)="000 7"),"X",C210)</f>
        <v>000 01 06 05 02 04 0000 640</v>
      </c>
      <c r="F210" s="45"/>
      <c r="G210" s="46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8"/>
    </row>
    <row r="211" customFormat="false" ht="93.6" hidden="true" customHeight="false" outlineLevel="0" collapsed="false">
      <c r="A211" s="42" t="s">
        <v>431</v>
      </c>
      <c r="B211" s="43" t="n">
        <v>520</v>
      </c>
      <c r="C211" s="43" t="s">
        <v>432</v>
      </c>
      <c r="D211" s="43"/>
      <c r="E211" s="44" t="str">
        <f aca="false">IF(OR(LEFT(C211,5)="000 9",LEFT(C211,5)="000 7"),"X",C211)</f>
        <v>000 01 06 05 02 05 0000 640</v>
      </c>
      <c r="F211" s="45"/>
      <c r="G211" s="46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8"/>
    </row>
    <row r="212" customFormat="false" ht="78" hidden="true" customHeight="false" outlineLevel="0" collapsed="false">
      <c r="A212" s="49" t="s">
        <v>433</v>
      </c>
      <c r="B212" s="50" t="n">
        <v>520</v>
      </c>
      <c r="C212" s="50" t="s">
        <v>434</v>
      </c>
      <c r="D212" s="50"/>
      <c r="E212" s="51" t="str">
        <f aca="false">IF(OR(LEFT(C212,5)="000 9",LEFT(C212,5)="000 7"),"X",C212)</f>
        <v>000 01 06 05 02 10 0000 640</v>
      </c>
      <c r="F212" s="45"/>
      <c r="G212" s="46"/>
      <c r="H212" s="47"/>
      <c r="I212" s="47" t="n">
        <v>900000</v>
      </c>
      <c r="J212" s="47"/>
      <c r="K212" s="47"/>
      <c r="L212" s="47"/>
      <c r="M212" s="47"/>
      <c r="N212" s="47" t="n">
        <v>900000</v>
      </c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8"/>
    </row>
    <row r="213" s="55" customFormat="true" ht="46.8" hidden="true" customHeight="false" outlineLevel="0" collapsed="false">
      <c r="A213" s="49" t="s">
        <v>435</v>
      </c>
      <c r="B213" s="50" t="n">
        <v>520</v>
      </c>
      <c r="C213" s="50" t="s">
        <v>436</v>
      </c>
      <c r="D213" s="50"/>
      <c r="E213" s="51" t="str">
        <f aca="false">IF(OR(LEFT(C213,5)="000 9",LEFT(C213,5)="000 7"),"X",C213)</f>
        <v>000 01 06 05 00 00 0000 500</v>
      </c>
      <c r="F213" s="52"/>
      <c r="G213" s="53"/>
      <c r="H213" s="53"/>
      <c r="I213" s="53" t="n">
        <v>-900000</v>
      </c>
      <c r="J213" s="53"/>
      <c r="K213" s="53"/>
      <c r="L213" s="53"/>
      <c r="M213" s="53" t="n">
        <v>-7841300</v>
      </c>
      <c r="N213" s="53" t="n">
        <v>-900000</v>
      </c>
      <c r="O213" s="53"/>
      <c r="P213" s="53"/>
      <c r="Q213" s="53" t="n">
        <v>-900000</v>
      </c>
      <c r="R213" s="53"/>
      <c r="S213" s="53"/>
      <c r="T213" s="53"/>
      <c r="U213" s="53"/>
      <c r="V213" s="53"/>
      <c r="W213" s="53"/>
      <c r="X213" s="53" t="n">
        <v>-900000</v>
      </c>
      <c r="Y213" s="54"/>
    </row>
    <row r="214" customFormat="false" ht="46.8" hidden="true" customHeight="false" outlineLevel="0" collapsed="false">
      <c r="A214" s="42" t="s">
        <v>437</v>
      </c>
      <c r="B214" s="43" t="n">
        <v>520</v>
      </c>
      <c r="C214" s="43" t="s">
        <v>438</v>
      </c>
      <c r="D214" s="43"/>
      <c r="E214" s="44" t="str">
        <f aca="false">IF(OR(LEFT(C214,5)="000 9",LEFT(C214,5)="000 7"),"X",C214)</f>
        <v>000 01 06 05 01 00 0000 540</v>
      </c>
      <c r="F214" s="45"/>
      <c r="G214" s="46"/>
      <c r="H214" s="47"/>
      <c r="I214" s="47"/>
      <c r="J214" s="47"/>
      <c r="K214" s="47"/>
      <c r="L214" s="47"/>
      <c r="M214" s="47" t="n">
        <v>-7841300</v>
      </c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8"/>
    </row>
    <row r="215" customFormat="false" ht="62.4" hidden="true" customHeight="false" outlineLevel="0" collapsed="false">
      <c r="A215" s="42" t="s">
        <v>439</v>
      </c>
      <c r="B215" s="43" t="n">
        <v>520</v>
      </c>
      <c r="C215" s="43" t="s">
        <v>440</v>
      </c>
      <c r="D215" s="43"/>
      <c r="E215" s="44" t="str">
        <f aca="false">IF(OR(LEFT(C215,5)="000 9",LEFT(C215,5)="000 7"),"X",C215)</f>
        <v>000 01 06 05 01 01 0000 540</v>
      </c>
      <c r="F215" s="45"/>
      <c r="G215" s="46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8"/>
    </row>
    <row r="216" customFormat="false" ht="62.4" hidden="true" customHeight="false" outlineLevel="0" collapsed="false">
      <c r="A216" s="42" t="s">
        <v>441</v>
      </c>
      <c r="B216" s="43" t="n">
        <v>520</v>
      </c>
      <c r="C216" s="43" t="s">
        <v>442</v>
      </c>
      <c r="D216" s="43"/>
      <c r="E216" s="44" t="str">
        <f aca="false">IF(OR(LEFT(C216,5)="000 9",LEFT(C216,5)="000 7"),"X",C216)</f>
        <v>000 01 06 05 01 02 0000 540</v>
      </c>
      <c r="F216" s="45"/>
      <c r="G216" s="46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8"/>
    </row>
    <row r="217" customFormat="false" ht="93.6" hidden="true" customHeight="false" outlineLevel="0" collapsed="false">
      <c r="A217" s="42" t="s">
        <v>443</v>
      </c>
      <c r="B217" s="43" t="n">
        <v>520</v>
      </c>
      <c r="C217" s="43" t="s">
        <v>444</v>
      </c>
      <c r="D217" s="43"/>
      <c r="E217" s="44" t="str">
        <f aca="false">IF(OR(LEFT(C217,5)="000 9",LEFT(C217,5)="000 7"),"X",C217)</f>
        <v>000 01 06 05 01 03 0000 540</v>
      </c>
      <c r="F217" s="45"/>
      <c r="G217" s="46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8"/>
    </row>
    <row r="218" customFormat="false" ht="62.4" hidden="true" customHeight="false" outlineLevel="0" collapsed="false">
      <c r="A218" s="42" t="s">
        <v>445</v>
      </c>
      <c r="B218" s="43" t="n">
        <v>520</v>
      </c>
      <c r="C218" s="43" t="s">
        <v>446</v>
      </c>
      <c r="D218" s="43"/>
      <c r="E218" s="44" t="str">
        <f aca="false">IF(OR(LEFT(C218,5)="000 9",LEFT(C218,5)="000 7"),"X",C218)</f>
        <v>000 01 06 05 01 04 0000 540</v>
      </c>
      <c r="F218" s="45"/>
      <c r="G218" s="46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8"/>
    </row>
    <row r="219" customFormat="false" ht="62.4" hidden="true" customHeight="false" outlineLevel="0" collapsed="false">
      <c r="A219" s="42" t="s">
        <v>447</v>
      </c>
      <c r="B219" s="43" t="n">
        <v>520</v>
      </c>
      <c r="C219" s="43" t="s">
        <v>448</v>
      </c>
      <c r="D219" s="43"/>
      <c r="E219" s="44" t="str">
        <f aca="false">IF(OR(LEFT(C219,5)="000 9",LEFT(C219,5)="000 7"),"X",C219)</f>
        <v>000 01 06 05 01 05 0000 540</v>
      </c>
      <c r="F219" s="45"/>
      <c r="G219" s="46"/>
      <c r="H219" s="47"/>
      <c r="I219" s="47"/>
      <c r="J219" s="47"/>
      <c r="K219" s="47"/>
      <c r="L219" s="47"/>
      <c r="M219" s="47" t="n">
        <v>-7841300</v>
      </c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8"/>
    </row>
    <row r="220" customFormat="false" ht="62.4" hidden="true" customHeight="false" outlineLevel="0" collapsed="false">
      <c r="A220" s="42" t="s">
        <v>449</v>
      </c>
      <c r="B220" s="43" t="n">
        <v>520</v>
      </c>
      <c r="C220" s="43" t="s">
        <v>450</v>
      </c>
      <c r="D220" s="43"/>
      <c r="E220" s="44" t="str">
        <f aca="false">IF(OR(LEFT(C220,5)="000 9",LEFT(C220,5)="000 7"),"X",C220)</f>
        <v>000 01 06 05 01 10 0000 540</v>
      </c>
      <c r="F220" s="45"/>
      <c r="G220" s="46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8"/>
    </row>
    <row r="221" s="55" customFormat="true" ht="62.4" hidden="true" customHeight="false" outlineLevel="0" collapsed="false">
      <c r="A221" s="49" t="s">
        <v>451</v>
      </c>
      <c r="B221" s="50" t="n">
        <v>520</v>
      </c>
      <c r="C221" s="50" t="s">
        <v>452</v>
      </c>
      <c r="D221" s="50"/>
      <c r="E221" s="51" t="str">
        <f aca="false">IF(OR(LEFT(C221,5)="000 9",LEFT(C221,5)="000 7"),"X",C221)</f>
        <v>000 01 06 05 02 00 0000 540</v>
      </c>
      <c r="F221" s="52"/>
      <c r="G221" s="53"/>
      <c r="H221" s="53"/>
      <c r="I221" s="53" t="n">
        <v>-900000</v>
      </c>
      <c r="J221" s="53"/>
      <c r="K221" s="53"/>
      <c r="L221" s="53"/>
      <c r="M221" s="53"/>
      <c r="N221" s="53" t="n">
        <v>-900000</v>
      </c>
      <c r="O221" s="53"/>
      <c r="P221" s="53"/>
      <c r="Q221" s="53" t="n">
        <v>-900000</v>
      </c>
      <c r="R221" s="53"/>
      <c r="S221" s="53"/>
      <c r="T221" s="53"/>
      <c r="U221" s="53"/>
      <c r="V221" s="53"/>
      <c r="W221" s="53"/>
      <c r="X221" s="53" t="n">
        <v>-900000</v>
      </c>
      <c r="Y221" s="54"/>
    </row>
    <row r="222" customFormat="false" ht="78" hidden="true" customHeight="false" outlineLevel="0" collapsed="false">
      <c r="A222" s="42" t="s">
        <v>453</v>
      </c>
      <c r="B222" s="43" t="n">
        <v>520</v>
      </c>
      <c r="C222" s="43" t="s">
        <v>454</v>
      </c>
      <c r="D222" s="43"/>
      <c r="E222" s="44" t="str">
        <f aca="false">IF(OR(LEFT(C222,5)="000 9",LEFT(C222,5)="000 7"),"X",C222)</f>
        <v>000 01 06 05 02 01 0000 540</v>
      </c>
      <c r="F222" s="45"/>
      <c r="G222" s="46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8"/>
    </row>
    <row r="223" customFormat="false" ht="93.6" hidden="true" customHeight="false" outlineLevel="0" collapsed="false">
      <c r="A223" s="42" t="s">
        <v>455</v>
      </c>
      <c r="B223" s="43" t="n">
        <v>520</v>
      </c>
      <c r="C223" s="43" t="s">
        <v>456</v>
      </c>
      <c r="D223" s="43"/>
      <c r="E223" s="44" t="str">
        <f aca="false">IF(OR(LEFT(C223,5)="000 9",LEFT(C223,5)="000 7"),"X",C223)</f>
        <v>000 01 06 05 02 02 0000 540</v>
      </c>
      <c r="F223" s="45"/>
      <c r="G223" s="46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8"/>
    </row>
    <row r="224" customFormat="false" ht="124.8" hidden="true" customHeight="false" outlineLevel="0" collapsed="false">
      <c r="A224" s="42" t="s">
        <v>457</v>
      </c>
      <c r="B224" s="43" t="n">
        <v>520</v>
      </c>
      <c r="C224" s="43" t="s">
        <v>458</v>
      </c>
      <c r="D224" s="43"/>
      <c r="E224" s="44" t="str">
        <f aca="false">IF(OR(LEFT(C224,5)="000 9",LEFT(C224,5)="000 7"),"X",C224)</f>
        <v>000 01 06 05 02 03 0000 540</v>
      </c>
      <c r="F224" s="45"/>
      <c r="G224" s="46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8"/>
    </row>
    <row r="225" customFormat="false" ht="78" hidden="true" customHeight="false" outlineLevel="0" collapsed="false">
      <c r="A225" s="42" t="s">
        <v>459</v>
      </c>
      <c r="B225" s="43" t="n">
        <v>520</v>
      </c>
      <c r="C225" s="43" t="s">
        <v>460</v>
      </c>
      <c r="D225" s="43"/>
      <c r="E225" s="44" t="str">
        <f aca="false">IF(OR(LEFT(C225,5)="000 9",LEFT(C225,5)="000 7"),"X",C225)</f>
        <v>000 01 06 05 02 04 0000 540</v>
      </c>
      <c r="F225" s="45"/>
      <c r="G225" s="46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8"/>
    </row>
    <row r="226" customFormat="false" ht="78" hidden="true" customHeight="false" outlineLevel="0" collapsed="false">
      <c r="A226" s="42" t="s">
        <v>461</v>
      </c>
      <c r="B226" s="43" t="n">
        <v>520</v>
      </c>
      <c r="C226" s="43" t="s">
        <v>462</v>
      </c>
      <c r="D226" s="43"/>
      <c r="E226" s="44" t="str">
        <f aca="false">IF(OR(LEFT(C226,5)="000 9",LEFT(C226,5)="000 7"),"X",C226)</f>
        <v>000 01 06 05 02 05 0000 540</v>
      </c>
      <c r="F226" s="45"/>
      <c r="G226" s="46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8"/>
    </row>
    <row r="227" s="55" customFormat="true" ht="78" hidden="true" customHeight="false" outlineLevel="0" collapsed="false">
      <c r="A227" s="49" t="s">
        <v>463</v>
      </c>
      <c r="B227" s="50" t="n">
        <v>520</v>
      </c>
      <c r="C227" s="50" t="s">
        <v>464</v>
      </c>
      <c r="D227" s="50"/>
      <c r="E227" s="51" t="str">
        <f aca="false">IF(OR(LEFT(C227,5)="000 9",LEFT(C227,5)="000 7"),"X",C227)</f>
        <v>000 01 06 05 02 10 0000 540</v>
      </c>
      <c r="F227" s="52"/>
      <c r="G227" s="53"/>
      <c r="H227" s="53"/>
      <c r="I227" s="53" t="n">
        <v>-900000</v>
      </c>
      <c r="J227" s="53"/>
      <c r="K227" s="53"/>
      <c r="L227" s="53"/>
      <c r="M227" s="53"/>
      <c r="N227" s="53" t="n">
        <v>-900000</v>
      </c>
      <c r="O227" s="53"/>
      <c r="P227" s="53"/>
      <c r="Q227" s="53" t="n">
        <v>-900000</v>
      </c>
      <c r="R227" s="53"/>
      <c r="S227" s="53"/>
      <c r="T227" s="53"/>
      <c r="U227" s="53"/>
      <c r="V227" s="53"/>
      <c r="W227" s="53"/>
      <c r="X227" s="53" t="n">
        <v>-900000</v>
      </c>
      <c r="Y227" s="54"/>
    </row>
    <row r="228" customFormat="false" ht="46.8" hidden="true" customHeight="false" outlineLevel="0" collapsed="false">
      <c r="A228" s="42" t="s">
        <v>465</v>
      </c>
      <c r="B228" s="43" t="n">
        <v>520</v>
      </c>
      <c r="C228" s="43" t="s">
        <v>466</v>
      </c>
      <c r="D228" s="43"/>
      <c r="E228" s="44" t="str">
        <f aca="false">IF(OR(LEFT(C228,5)="000 9",LEFT(C228,5)="000 7"),"X",C228)</f>
        <v>000 01 06 06 00 00 0000 000</v>
      </c>
      <c r="F228" s="45"/>
      <c r="G228" s="46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8"/>
    </row>
    <row r="229" customFormat="false" ht="62.4" hidden="true" customHeight="false" outlineLevel="0" collapsed="false">
      <c r="A229" s="42" t="s">
        <v>467</v>
      </c>
      <c r="B229" s="43" t="n">
        <v>520</v>
      </c>
      <c r="C229" s="43" t="s">
        <v>468</v>
      </c>
      <c r="D229" s="43"/>
      <c r="E229" s="44" t="str">
        <f aca="false">IF(OR(LEFT(C229,5)="000 9",LEFT(C229,5)="000 7"),"X",C229)</f>
        <v>000 01 06 06 00 00 0000 500</v>
      </c>
      <c r="F229" s="45"/>
      <c r="G229" s="46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8"/>
    </row>
    <row r="230" customFormat="false" ht="31.2" hidden="true" customHeight="false" outlineLevel="0" collapsed="false">
      <c r="A230" s="42" t="s">
        <v>469</v>
      </c>
      <c r="B230" s="43" t="n">
        <v>520</v>
      </c>
      <c r="C230" s="43" t="s">
        <v>470</v>
      </c>
      <c r="D230" s="43"/>
      <c r="E230" s="44" t="str">
        <f aca="false">IF(OR(LEFT(C230,5)="000 9",LEFT(C230,5)="000 7"),"X",C230)</f>
        <v>000 01 06 06 00 01 0000 500</v>
      </c>
      <c r="F230" s="45"/>
      <c r="G230" s="46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8"/>
    </row>
    <row r="231" customFormat="false" ht="46.8" hidden="true" customHeight="false" outlineLevel="0" collapsed="false">
      <c r="A231" s="42" t="s">
        <v>471</v>
      </c>
      <c r="B231" s="43" t="n">
        <v>520</v>
      </c>
      <c r="C231" s="43" t="s">
        <v>472</v>
      </c>
      <c r="D231" s="43"/>
      <c r="E231" s="44" t="str">
        <f aca="false">IF(OR(LEFT(C231,5)="000 9",LEFT(C231,5)="000 7"),"X",C231)</f>
        <v>000 01 06 06 01 01 0000 550</v>
      </c>
      <c r="F231" s="45"/>
      <c r="G231" s="46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8"/>
    </row>
    <row r="232" customFormat="false" ht="62.4" hidden="true" customHeight="false" outlineLevel="0" collapsed="false">
      <c r="A232" s="42" t="s">
        <v>473</v>
      </c>
      <c r="B232" s="43" t="n">
        <v>520</v>
      </c>
      <c r="C232" s="43" t="s">
        <v>474</v>
      </c>
      <c r="D232" s="43"/>
      <c r="E232" s="44" t="str">
        <f aca="false">IF(OR(LEFT(C232,5)="000 9",LEFT(C232,5)="000 7"),"X",C232)</f>
        <v>000 01 06 06 02 01 0000 550</v>
      </c>
      <c r="F232" s="45"/>
      <c r="G232" s="46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8"/>
    </row>
    <row r="233" customFormat="false" ht="46.8" hidden="true" customHeight="false" outlineLevel="0" collapsed="false">
      <c r="A233" s="42" t="s">
        <v>475</v>
      </c>
      <c r="B233" s="43" t="n">
        <v>520</v>
      </c>
      <c r="C233" s="43" t="s">
        <v>476</v>
      </c>
      <c r="D233" s="43"/>
      <c r="E233" s="44" t="str">
        <f aca="false">IF(OR(LEFT(C233,5)="000 9",LEFT(C233,5)="000 7"),"X",C233)</f>
        <v>000 01 06 06 03 01 0000 550</v>
      </c>
      <c r="F233" s="45"/>
      <c r="G233" s="46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8"/>
    </row>
    <row r="234" customFormat="false" ht="62.4" hidden="true" customHeight="false" outlineLevel="0" collapsed="false">
      <c r="A234" s="42" t="s">
        <v>477</v>
      </c>
      <c r="B234" s="43" t="n">
        <v>520</v>
      </c>
      <c r="C234" s="43" t="s">
        <v>478</v>
      </c>
      <c r="D234" s="43"/>
      <c r="E234" s="44" t="str">
        <f aca="false">IF(OR(LEFT(C234,5)="000 9",LEFT(C234,5)="000 7"),"X",C234)</f>
        <v>000 01 06 06 04 01 0000 550</v>
      </c>
      <c r="F234" s="45"/>
      <c r="G234" s="46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8"/>
    </row>
    <row r="235" customFormat="false" ht="78" hidden="true" customHeight="false" outlineLevel="0" collapsed="false">
      <c r="A235" s="42" t="s">
        <v>479</v>
      </c>
      <c r="B235" s="43" t="n">
        <v>520</v>
      </c>
      <c r="C235" s="43" t="s">
        <v>480</v>
      </c>
      <c r="D235" s="43"/>
      <c r="E235" s="44" t="str">
        <f aca="false">IF(OR(LEFT(C235,5)="000 9",LEFT(C235,5)="000 7"),"X",C235)</f>
        <v>000 01 06 06 05 01 0000 550</v>
      </c>
      <c r="F235" s="45"/>
      <c r="G235" s="46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8"/>
    </row>
    <row r="236" customFormat="false" ht="62.4" hidden="true" customHeight="false" outlineLevel="0" collapsed="false">
      <c r="A236" s="42" t="s">
        <v>481</v>
      </c>
      <c r="B236" s="43" t="n">
        <v>520</v>
      </c>
      <c r="C236" s="43" t="s">
        <v>482</v>
      </c>
      <c r="D236" s="43"/>
      <c r="E236" s="44" t="str">
        <f aca="false">IF(OR(LEFT(C236,5)="000 9",LEFT(C236,5)="000 7"),"X",C236)</f>
        <v>000 01 06 06 06 01 0000 550</v>
      </c>
      <c r="F236" s="45"/>
      <c r="G236" s="46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8"/>
    </row>
    <row r="237" customFormat="false" ht="62.4" hidden="true" customHeight="false" outlineLevel="0" collapsed="false">
      <c r="A237" s="42" t="s">
        <v>483</v>
      </c>
      <c r="B237" s="43" t="n">
        <v>520</v>
      </c>
      <c r="C237" s="43" t="s">
        <v>484</v>
      </c>
      <c r="D237" s="43"/>
      <c r="E237" s="44" t="str">
        <f aca="false">IF(OR(LEFT(C237,5)="000 9",LEFT(C237,5)="000 7"),"X",C237)</f>
        <v>000 01 06 06 07 01 0000 550</v>
      </c>
      <c r="F237" s="45"/>
      <c r="G237" s="46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8"/>
    </row>
    <row r="238" customFormat="false" ht="46.8" hidden="true" customHeight="false" outlineLevel="0" collapsed="false">
      <c r="A238" s="42" t="s">
        <v>485</v>
      </c>
      <c r="B238" s="43" t="n">
        <v>520</v>
      </c>
      <c r="C238" s="43" t="s">
        <v>486</v>
      </c>
      <c r="D238" s="43"/>
      <c r="E238" s="44" t="str">
        <f aca="false">IF(OR(LEFT(C238,5)="000 9",LEFT(C238,5)="000 7"),"X",C238)</f>
        <v>000 01 06 06 00 02 0000 500</v>
      </c>
      <c r="F238" s="45"/>
      <c r="G238" s="46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8"/>
    </row>
    <row r="239" customFormat="false" ht="78" hidden="true" customHeight="false" outlineLevel="0" collapsed="false">
      <c r="A239" s="42" t="s">
        <v>487</v>
      </c>
      <c r="B239" s="43" t="n">
        <v>520</v>
      </c>
      <c r="C239" s="43" t="s">
        <v>488</v>
      </c>
      <c r="D239" s="43"/>
      <c r="E239" s="44" t="str">
        <f aca="false">IF(OR(LEFT(C239,5)="000 9",LEFT(C239,5)="000 7"),"X",C239)</f>
        <v>000 01 06 06 01 02 0000 550</v>
      </c>
      <c r="F239" s="45"/>
      <c r="G239" s="46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8"/>
    </row>
    <row r="240" customFormat="false" ht="93.6" hidden="true" customHeight="false" outlineLevel="0" collapsed="false">
      <c r="A240" s="42" t="s">
        <v>489</v>
      </c>
      <c r="B240" s="43" t="n">
        <v>520</v>
      </c>
      <c r="C240" s="43" t="s">
        <v>490</v>
      </c>
      <c r="D240" s="43"/>
      <c r="E240" s="44" t="str">
        <f aca="false">IF(OR(LEFT(C240,5)="000 9",LEFT(C240,5)="000 7"),"X",C240)</f>
        <v>000 01 06 06 05 02 0000 550</v>
      </c>
      <c r="F240" s="45"/>
      <c r="G240" s="46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8"/>
    </row>
    <row r="241" customFormat="false" ht="78" hidden="true" customHeight="false" outlineLevel="0" collapsed="false">
      <c r="A241" s="42" t="s">
        <v>491</v>
      </c>
      <c r="B241" s="43" t="n">
        <v>520</v>
      </c>
      <c r="C241" s="43" t="s">
        <v>492</v>
      </c>
      <c r="D241" s="43"/>
      <c r="E241" s="44" t="str">
        <f aca="false">IF(OR(LEFT(C241,5)="000 9",LEFT(C241,5)="000 7"),"X",C241)</f>
        <v>000 01 06 06 06 02 0000 550</v>
      </c>
      <c r="F241" s="45"/>
      <c r="G241" s="46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8"/>
    </row>
    <row r="242" customFormat="false" ht="78" hidden="true" customHeight="false" outlineLevel="0" collapsed="false">
      <c r="A242" s="42" t="s">
        <v>493</v>
      </c>
      <c r="B242" s="43" t="n">
        <v>520</v>
      </c>
      <c r="C242" s="43" t="s">
        <v>494</v>
      </c>
      <c r="D242" s="43"/>
      <c r="E242" s="44" t="str">
        <f aca="false">IF(OR(LEFT(C242,5)="000 9",LEFT(C242,5)="000 7"),"X",C242)</f>
        <v>000 01 06 06 00 03 0000 500</v>
      </c>
      <c r="F242" s="45"/>
      <c r="G242" s="46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8"/>
    </row>
    <row r="243" customFormat="false" ht="78" hidden="true" customHeight="false" outlineLevel="0" collapsed="false">
      <c r="A243" s="42" t="s">
        <v>493</v>
      </c>
      <c r="B243" s="43" t="n">
        <v>520</v>
      </c>
      <c r="C243" s="43" t="s">
        <v>495</v>
      </c>
      <c r="D243" s="43"/>
      <c r="E243" s="44" t="str">
        <f aca="false">IF(OR(LEFT(C243,5)="000 9",LEFT(C243,5)="000 7"),"X",C243)</f>
        <v>000 01 06 06 01 03 0000 550</v>
      </c>
      <c r="F243" s="45"/>
      <c r="G243" s="46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8"/>
    </row>
    <row r="244" customFormat="false" ht="124.8" hidden="true" customHeight="false" outlineLevel="0" collapsed="false">
      <c r="A244" s="42" t="s">
        <v>496</v>
      </c>
      <c r="B244" s="43" t="n">
        <v>520</v>
      </c>
      <c r="C244" s="43" t="s">
        <v>497</v>
      </c>
      <c r="D244" s="43"/>
      <c r="E244" s="44" t="str">
        <f aca="false">IF(OR(LEFT(C244,5)="000 9",LEFT(C244,5)="000 7"),"X",C244)</f>
        <v>000 01 06 06 05 03 0000 550</v>
      </c>
      <c r="F244" s="45"/>
      <c r="G244" s="46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8"/>
    </row>
    <row r="245" customFormat="false" ht="109.2" hidden="true" customHeight="false" outlineLevel="0" collapsed="false">
      <c r="A245" s="42" t="s">
        <v>498</v>
      </c>
      <c r="B245" s="43" t="n">
        <v>520</v>
      </c>
      <c r="C245" s="43" t="s">
        <v>499</v>
      </c>
      <c r="D245" s="43"/>
      <c r="E245" s="44" t="str">
        <f aca="false">IF(OR(LEFT(C245,5)="000 9",LEFT(C245,5)="000 7"),"X",C245)</f>
        <v>000 01 06 06 06 03 0000 550</v>
      </c>
      <c r="F245" s="45"/>
      <c r="G245" s="46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8"/>
    </row>
    <row r="246" customFormat="false" ht="31.2" hidden="true" customHeight="false" outlineLevel="0" collapsed="false">
      <c r="A246" s="42" t="s">
        <v>500</v>
      </c>
      <c r="B246" s="43" t="n">
        <v>520</v>
      </c>
      <c r="C246" s="43" t="s">
        <v>501</v>
      </c>
      <c r="D246" s="43"/>
      <c r="E246" s="44" t="str">
        <f aca="false">IF(OR(LEFT(C246,5)="000 9",LEFT(C246,5)="000 7"),"X",C246)</f>
        <v>000 01 06 06 00 04 0000 500</v>
      </c>
      <c r="F246" s="45"/>
      <c r="G246" s="46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8"/>
    </row>
    <row r="247" customFormat="false" ht="31.2" hidden="true" customHeight="false" outlineLevel="0" collapsed="false">
      <c r="A247" s="42" t="s">
        <v>500</v>
      </c>
      <c r="B247" s="43" t="n">
        <v>520</v>
      </c>
      <c r="C247" s="43" t="s">
        <v>502</v>
      </c>
      <c r="D247" s="43"/>
      <c r="E247" s="44" t="str">
        <f aca="false">IF(OR(LEFT(C247,5)="000 9",LEFT(C247,5)="000 7"),"X",C247)</f>
        <v>000 01 06 06 01 04 0000 550</v>
      </c>
      <c r="F247" s="45"/>
      <c r="G247" s="46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8"/>
    </row>
    <row r="248" customFormat="false" ht="78" hidden="true" customHeight="false" outlineLevel="0" collapsed="false">
      <c r="A248" s="42" t="s">
        <v>503</v>
      </c>
      <c r="B248" s="43" t="n">
        <v>520</v>
      </c>
      <c r="C248" s="43" t="s">
        <v>504</v>
      </c>
      <c r="D248" s="43"/>
      <c r="E248" s="44" t="str">
        <f aca="false">IF(OR(LEFT(C248,5)="000 9",LEFT(C248,5)="000 7"),"X",C248)</f>
        <v>000 01 06 06 05 04 0000 550</v>
      </c>
      <c r="F248" s="45"/>
      <c r="G248" s="46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8"/>
    </row>
    <row r="249" customFormat="false" ht="78" hidden="true" customHeight="false" outlineLevel="0" collapsed="false">
      <c r="A249" s="42" t="s">
        <v>505</v>
      </c>
      <c r="B249" s="43" t="n">
        <v>520</v>
      </c>
      <c r="C249" s="43" t="s">
        <v>506</v>
      </c>
      <c r="D249" s="43"/>
      <c r="E249" s="44" t="str">
        <f aca="false">IF(OR(LEFT(C249,5)="000 9",LEFT(C249,5)="000 7"),"X",C249)</f>
        <v>000 01 06 06 06 04 0000 550</v>
      </c>
      <c r="F249" s="45"/>
      <c r="G249" s="46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8"/>
    </row>
    <row r="250" customFormat="false" ht="46.8" hidden="true" customHeight="false" outlineLevel="0" collapsed="false">
      <c r="A250" s="42" t="s">
        <v>507</v>
      </c>
      <c r="B250" s="43" t="n">
        <v>520</v>
      </c>
      <c r="C250" s="43" t="s">
        <v>508</v>
      </c>
      <c r="D250" s="43"/>
      <c r="E250" s="44" t="str">
        <f aca="false">IF(OR(LEFT(C250,5)="000 9",LEFT(C250,5)="000 7"),"X",C250)</f>
        <v>000 01 06 06 00 05 0000 500</v>
      </c>
      <c r="F250" s="45"/>
      <c r="G250" s="46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8"/>
    </row>
    <row r="251" customFormat="false" ht="46.8" hidden="true" customHeight="false" outlineLevel="0" collapsed="false">
      <c r="A251" s="42" t="s">
        <v>507</v>
      </c>
      <c r="B251" s="43" t="n">
        <v>520</v>
      </c>
      <c r="C251" s="43" t="s">
        <v>509</v>
      </c>
      <c r="D251" s="43"/>
      <c r="E251" s="44" t="str">
        <f aca="false">IF(OR(LEFT(C251,5)="000 9",LEFT(C251,5)="000 7"),"X",C251)</f>
        <v>000 01 06 06 01 05 0000 550</v>
      </c>
      <c r="F251" s="45"/>
      <c r="G251" s="46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8"/>
    </row>
    <row r="252" customFormat="false" ht="93.6" hidden="true" customHeight="false" outlineLevel="0" collapsed="false">
      <c r="A252" s="42" t="s">
        <v>510</v>
      </c>
      <c r="B252" s="43" t="n">
        <v>520</v>
      </c>
      <c r="C252" s="43" t="s">
        <v>511</v>
      </c>
      <c r="D252" s="43"/>
      <c r="E252" s="44" t="str">
        <f aca="false">IF(OR(LEFT(C252,5)="000 9",LEFT(C252,5)="000 7"),"X",C252)</f>
        <v>000 01 06 06 05 05 0000 550</v>
      </c>
      <c r="F252" s="45"/>
      <c r="G252" s="46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8"/>
    </row>
    <row r="253" customFormat="false" ht="78" hidden="true" customHeight="false" outlineLevel="0" collapsed="false">
      <c r="A253" s="42" t="s">
        <v>512</v>
      </c>
      <c r="B253" s="43" t="n">
        <v>520</v>
      </c>
      <c r="C253" s="43" t="s">
        <v>513</v>
      </c>
      <c r="D253" s="43"/>
      <c r="E253" s="44" t="str">
        <f aca="false">IF(OR(LEFT(C253,5)="000 9",LEFT(C253,5)="000 7"),"X",C253)</f>
        <v>000 01 06 06 06 05 0000 550</v>
      </c>
      <c r="F253" s="45"/>
      <c r="G253" s="46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8"/>
    </row>
    <row r="254" customFormat="false" ht="46.8" hidden="true" customHeight="false" outlineLevel="0" collapsed="false">
      <c r="A254" s="42" t="s">
        <v>514</v>
      </c>
      <c r="B254" s="43" t="n">
        <v>520</v>
      </c>
      <c r="C254" s="43" t="s">
        <v>515</v>
      </c>
      <c r="D254" s="43"/>
      <c r="E254" s="44" t="str">
        <f aca="false">IF(OR(LEFT(C254,5)="000 9",LEFT(C254,5)="000 7"),"X",C254)</f>
        <v>000 01 06 06 00 06 0000 550</v>
      </c>
      <c r="F254" s="45"/>
      <c r="G254" s="46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8"/>
    </row>
    <row r="255" customFormat="false" ht="109.2" hidden="true" customHeight="false" outlineLevel="0" collapsed="false">
      <c r="A255" s="42" t="s">
        <v>516</v>
      </c>
      <c r="B255" s="43" t="n">
        <v>520</v>
      </c>
      <c r="C255" s="43" t="s">
        <v>517</v>
      </c>
      <c r="D255" s="43"/>
      <c r="E255" s="44" t="str">
        <f aca="false">IF(OR(LEFT(C255,5)="000 9",LEFT(C255,5)="000 7"),"X",C255)</f>
        <v>000 01 06 06 00 06 0001 550</v>
      </c>
      <c r="F255" s="45"/>
      <c r="G255" s="46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8"/>
    </row>
    <row r="256" customFormat="false" ht="234" hidden="true" customHeight="false" outlineLevel="0" collapsed="false">
      <c r="A256" s="42" t="s">
        <v>518</v>
      </c>
      <c r="B256" s="43" t="n">
        <v>520</v>
      </c>
      <c r="C256" s="43" t="s">
        <v>519</v>
      </c>
      <c r="D256" s="43"/>
      <c r="E256" s="44" t="str">
        <f aca="false">IF(OR(LEFT(C256,5)="000 9",LEFT(C256,5)="000 7"),"X",C256)</f>
        <v>000 01 06 06 00 06 0002 550</v>
      </c>
      <c r="F256" s="45"/>
      <c r="G256" s="46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8"/>
    </row>
    <row r="257" customFormat="false" ht="78" hidden="true" customHeight="false" outlineLevel="0" collapsed="false">
      <c r="A257" s="42" t="s">
        <v>520</v>
      </c>
      <c r="B257" s="43" t="n">
        <v>520</v>
      </c>
      <c r="C257" s="43" t="s">
        <v>521</v>
      </c>
      <c r="D257" s="43"/>
      <c r="E257" s="44" t="str">
        <f aca="false">IF(OR(LEFT(C257,5)="000 9",LEFT(C257,5)="000 7"),"X",C257)</f>
        <v>000 01 06 06 00 06 0003 550</v>
      </c>
      <c r="F257" s="45"/>
      <c r="G257" s="46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8"/>
    </row>
    <row r="258" customFormat="false" ht="62.4" hidden="true" customHeight="false" outlineLevel="0" collapsed="false">
      <c r="A258" s="42" t="s">
        <v>522</v>
      </c>
      <c r="B258" s="43" t="n">
        <v>520</v>
      </c>
      <c r="C258" s="43" t="s">
        <v>523</v>
      </c>
      <c r="D258" s="43"/>
      <c r="E258" s="44" t="str">
        <f aca="false">IF(OR(LEFT(C258,5)="000 9",LEFT(C258,5)="000 7"),"X",C258)</f>
        <v>000 01 06 06 00 06 0009 550</v>
      </c>
      <c r="F258" s="45"/>
      <c r="G258" s="46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8"/>
    </row>
    <row r="259" customFormat="false" ht="46.8" hidden="true" customHeight="false" outlineLevel="0" collapsed="false">
      <c r="A259" s="42" t="s">
        <v>524</v>
      </c>
      <c r="B259" s="43" t="n">
        <v>520</v>
      </c>
      <c r="C259" s="43" t="s">
        <v>525</v>
      </c>
      <c r="D259" s="43"/>
      <c r="E259" s="44" t="str">
        <f aca="false">IF(OR(LEFT(C259,5)="000 9",LEFT(C259,5)="000 7"),"X",C259)</f>
        <v>000 01 06 06 00 07 0000 550</v>
      </c>
      <c r="F259" s="45"/>
      <c r="G259" s="46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8"/>
    </row>
    <row r="260" customFormat="false" ht="62.4" hidden="true" customHeight="false" outlineLevel="0" collapsed="false">
      <c r="A260" s="42" t="s">
        <v>526</v>
      </c>
      <c r="B260" s="43" t="n">
        <v>520</v>
      </c>
      <c r="C260" s="43" t="s">
        <v>527</v>
      </c>
      <c r="D260" s="43"/>
      <c r="E260" s="44" t="str">
        <f aca="false">IF(OR(LEFT(C260,5)="000 9",LEFT(C260,5)="000 7"),"X",C260)</f>
        <v>000 01 06 06 00 08 0000 550</v>
      </c>
      <c r="F260" s="45"/>
      <c r="G260" s="46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8"/>
    </row>
    <row r="261" customFormat="false" ht="62.4" hidden="true" customHeight="false" outlineLevel="0" collapsed="false">
      <c r="A261" s="42" t="s">
        <v>528</v>
      </c>
      <c r="B261" s="43" t="n">
        <v>520</v>
      </c>
      <c r="C261" s="43" t="s">
        <v>529</v>
      </c>
      <c r="D261" s="43"/>
      <c r="E261" s="44" t="str">
        <f aca="false">IF(OR(LEFT(C261,5)="000 9",LEFT(C261,5)="000 7"),"X",C261)</f>
        <v>000 01 06 06 00 09 0000 550</v>
      </c>
      <c r="F261" s="45"/>
      <c r="G261" s="46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8"/>
    </row>
    <row r="262" customFormat="false" ht="31.2" hidden="true" customHeight="false" outlineLevel="0" collapsed="false">
      <c r="A262" s="42" t="s">
        <v>530</v>
      </c>
      <c r="B262" s="43" t="n">
        <v>520</v>
      </c>
      <c r="C262" s="43" t="s">
        <v>531</v>
      </c>
      <c r="D262" s="43"/>
      <c r="E262" s="44" t="str">
        <f aca="false">IF(OR(LEFT(C262,5)="000 9",LEFT(C262,5)="000 7"),"X",C262)</f>
        <v>000 01 06 06 00 10 0000 500</v>
      </c>
      <c r="F262" s="45"/>
      <c r="G262" s="46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8"/>
    </row>
    <row r="263" customFormat="false" ht="31.2" hidden="true" customHeight="false" outlineLevel="0" collapsed="false">
      <c r="A263" s="42" t="s">
        <v>530</v>
      </c>
      <c r="B263" s="43" t="n">
        <v>520</v>
      </c>
      <c r="C263" s="43" t="s">
        <v>532</v>
      </c>
      <c r="D263" s="43"/>
      <c r="E263" s="44" t="str">
        <f aca="false">IF(OR(LEFT(C263,5)="000 9",LEFT(C263,5)="000 7"),"X",C263)</f>
        <v>000 01 06 06 01 10 0000 550</v>
      </c>
      <c r="F263" s="45"/>
      <c r="G263" s="46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8"/>
    </row>
    <row r="264" customFormat="false" ht="78" hidden="true" customHeight="false" outlineLevel="0" collapsed="false">
      <c r="A264" s="42" t="s">
        <v>533</v>
      </c>
      <c r="B264" s="43" t="n">
        <v>520</v>
      </c>
      <c r="C264" s="43" t="s">
        <v>534</v>
      </c>
      <c r="D264" s="43"/>
      <c r="E264" s="44" t="str">
        <f aca="false">IF(OR(LEFT(C264,5)="000 9",LEFT(C264,5)="000 7"),"X",C264)</f>
        <v>000 01 06 06 05 10 0000 550</v>
      </c>
      <c r="F264" s="45"/>
      <c r="G264" s="46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8"/>
    </row>
    <row r="265" customFormat="false" ht="78" hidden="true" customHeight="false" outlineLevel="0" collapsed="false">
      <c r="A265" s="42" t="s">
        <v>535</v>
      </c>
      <c r="B265" s="43" t="n">
        <v>520</v>
      </c>
      <c r="C265" s="43" t="s">
        <v>536</v>
      </c>
      <c r="D265" s="43"/>
      <c r="E265" s="44" t="str">
        <f aca="false">IF(OR(LEFT(C265,5)="000 9",LEFT(C265,5)="000 7"),"X",C265)</f>
        <v>000 01 06 06 06 10 0000 550</v>
      </c>
      <c r="F265" s="45"/>
      <c r="G265" s="46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8"/>
    </row>
    <row r="266" customFormat="false" ht="62.4" hidden="true" customHeight="false" outlineLevel="0" collapsed="false">
      <c r="A266" s="42" t="s">
        <v>537</v>
      </c>
      <c r="B266" s="43" t="n">
        <v>520</v>
      </c>
      <c r="C266" s="43" t="s">
        <v>538</v>
      </c>
      <c r="D266" s="43"/>
      <c r="E266" s="44" t="str">
        <f aca="false">IF(OR(LEFT(C266,5)="000 9",LEFT(C266,5)="000 7"),"X",C266)</f>
        <v>000 01 06 06 00 00 0000 600</v>
      </c>
      <c r="F266" s="45"/>
      <c r="G266" s="46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8"/>
    </row>
    <row r="267" customFormat="false" ht="31.2" hidden="true" customHeight="false" outlineLevel="0" collapsed="false">
      <c r="A267" s="42" t="s">
        <v>539</v>
      </c>
      <c r="B267" s="43" t="n">
        <v>520</v>
      </c>
      <c r="C267" s="43" t="s">
        <v>540</v>
      </c>
      <c r="D267" s="43"/>
      <c r="E267" s="44" t="str">
        <f aca="false">IF(OR(LEFT(C267,5)="000 9",LEFT(C267,5)="000 7"),"X",C267)</f>
        <v>000 01 06 06 00 01 0000 600</v>
      </c>
      <c r="F267" s="45"/>
      <c r="G267" s="46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8"/>
    </row>
    <row r="268" customFormat="false" ht="46.8" hidden="true" customHeight="false" outlineLevel="0" collapsed="false">
      <c r="A268" s="42" t="s">
        <v>541</v>
      </c>
      <c r="B268" s="43" t="n">
        <v>520</v>
      </c>
      <c r="C268" s="43" t="s">
        <v>542</v>
      </c>
      <c r="D268" s="43"/>
      <c r="E268" s="44" t="str">
        <f aca="false">IF(OR(LEFT(C268,5)="000 9",LEFT(C268,5)="000 7"),"X",C268)</f>
        <v>000 01 06 06 01 01 0000 650</v>
      </c>
      <c r="F268" s="45"/>
      <c r="G268" s="46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8"/>
    </row>
    <row r="269" customFormat="false" ht="62.4" hidden="true" customHeight="false" outlineLevel="0" collapsed="false">
      <c r="A269" s="42" t="s">
        <v>543</v>
      </c>
      <c r="B269" s="43" t="n">
        <v>520</v>
      </c>
      <c r="C269" s="43" t="s">
        <v>544</v>
      </c>
      <c r="D269" s="43"/>
      <c r="E269" s="44" t="str">
        <f aca="false">IF(OR(LEFT(C269,5)="000 9",LEFT(C269,5)="000 7"),"X",C269)</f>
        <v>000 01 06 06 02 01 0000 650</v>
      </c>
      <c r="F269" s="45"/>
      <c r="G269" s="46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8"/>
    </row>
    <row r="270" customFormat="false" ht="46.8" hidden="true" customHeight="false" outlineLevel="0" collapsed="false">
      <c r="A270" s="42" t="s">
        <v>545</v>
      </c>
      <c r="B270" s="43" t="n">
        <v>520</v>
      </c>
      <c r="C270" s="43" t="s">
        <v>546</v>
      </c>
      <c r="D270" s="43"/>
      <c r="E270" s="44" t="str">
        <f aca="false">IF(OR(LEFT(C270,5)="000 9",LEFT(C270,5)="000 7"),"X",C270)</f>
        <v>000 01 06 06 03 01 0000 650</v>
      </c>
      <c r="F270" s="45"/>
      <c r="G270" s="46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8"/>
    </row>
    <row r="271" customFormat="false" ht="46.8" hidden="true" customHeight="false" outlineLevel="0" collapsed="false">
      <c r="A271" s="42" t="s">
        <v>547</v>
      </c>
      <c r="B271" s="43" t="n">
        <v>520</v>
      </c>
      <c r="C271" s="43" t="s">
        <v>548</v>
      </c>
      <c r="D271" s="43"/>
      <c r="E271" s="44" t="str">
        <f aca="false">IF(OR(LEFT(C271,5)="000 9",LEFT(C271,5)="000 7"),"X",C271)</f>
        <v>000 01 06 06 00 02 0000 600</v>
      </c>
      <c r="F271" s="45"/>
      <c r="G271" s="46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8"/>
    </row>
    <row r="272" customFormat="false" ht="46.8" hidden="true" customHeight="false" outlineLevel="0" collapsed="false">
      <c r="A272" s="42" t="s">
        <v>547</v>
      </c>
      <c r="B272" s="43" t="n">
        <v>520</v>
      </c>
      <c r="C272" s="43" t="s">
        <v>549</v>
      </c>
      <c r="D272" s="43"/>
      <c r="E272" s="44" t="str">
        <f aca="false">IF(OR(LEFT(C272,5)="000 9",LEFT(C272,5)="000 7"),"X",C272)</f>
        <v>000 01 06 06 01 02 0000 650</v>
      </c>
      <c r="F272" s="45"/>
      <c r="G272" s="46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8"/>
    </row>
    <row r="273" customFormat="false" ht="78" hidden="true" customHeight="false" outlineLevel="0" collapsed="false">
      <c r="A273" s="42" t="s">
        <v>550</v>
      </c>
      <c r="B273" s="43" t="n">
        <v>520</v>
      </c>
      <c r="C273" s="43" t="s">
        <v>551</v>
      </c>
      <c r="D273" s="43"/>
      <c r="E273" s="44" t="str">
        <f aca="false">IF(OR(LEFT(C273,5)="000 9",LEFT(C273,5)="000 7"),"X",C273)</f>
        <v>000 01 06 06 00 03 0000 600</v>
      </c>
      <c r="F273" s="45"/>
      <c r="G273" s="46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8"/>
    </row>
    <row r="274" customFormat="false" ht="78" hidden="true" customHeight="false" outlineLevel="0" collapsed="false">
      <c r="A274" s="42" t="s">
        <v>550</v>
      </c>
      <c r="B274" s="43" t="n">
        <v>520</v>
      </c>
      <c r="C274" s="43" t="s">
        <v>552</v>
      </c>
      <c r="D274" s="43"/>
      <c r="E274" s="44" t="str">
        <f aca="false">IF(OR(LEFT(C274,5)="000 9",LEFT(C274,5)="000 7"),"X",C274)</f>
        <v>000 01 06 06 01 03 0000 650</v>
      </c>
      <c r="F274" s="45"/>
      <c r="G274" s="46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8"/>
    </row>
    <row r="275" customFormat="false" ht="31.2" hidden="true" customHeight="false" outlineLevel="0" collapsed="false">
      <c r="A275" s="42" t="s">
        <v>553</v>
      </c>
      <c r="B275" s="43" t="n">
        <v>520</v>
      </c>
      <c r="C275" s="43" t="s">
        <v>554</v>
      </c>
      <c r="D275" s="43"/>
      <c r="E275" s="44" t="str">
        <f aca="false">IF(OR(LEFT(C275,5)="000 9",LEFT(C275,5)="000 7"),"X",C275)</f>
        <v>000 01 06 06 00 04 0000 600</v>
      </c>
      <c r="F275" s="45"/>
      <c r="G275" s="46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8"/>
    </row>
    <row r="276" customFormat="false" ht="46.8" hidden="true" customHeight="false" outlineLevel="0" collapsed="false">
      <c r="A276" s="42" t="s">
        <v>555</v>
      </c>
      <c r="B276" s="43" t="n">
        <v>520</v>
      </c>
      <c r="C276" s="43" t="s">
        <v>556</v>
      </c>
      <c r="D276" s="43"/>
      <c r="E276" s="44" t="str">
        <f aca="false">IF(OR(LEFT(C276,5)="000 9",LEFT(C276,5)="000 7"),"X",C276)</f>
        <v>000 01 06 06 01 04 0000 650</v>
      </c>
      <c r="F276" s="45"/>
      <c r="G276" s="46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8"/>
    </row>
    <row r="277" customFormat="false" ht="46.8" hidden="true" customHeight="false" outlineLevel="0" collapsed="false">
      <c r="A277" s="42" t="s">
        <v>557</v>
      </c>
      <c r="B277" s="43" t="n">
        <v>520</v>
      </c>
      <c r="C277" s="43" t="s">
        <v>558</v>
      </c>
      <c r="D277" s="43"/>
      <c r="E277" s="44" t="str">
        <f aca="false">IF(OR(LEFT(C277,5)="000 9",LEFT(C277,5)="000 7"),"X",C277)</f>
        <v>000 01 06 06 00 05 0000 600</v>
      </c>
      <c r="F277" s="45"/>
      <c r="G277" s="46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8"/>
    </row>
    <row r="278" customFormat="false" ht="46.8" hidden="true" customHeight="false" outlineLevel="0" collapsed="false">
      <c r="A278" s="42" t="s">
        <v>557</v>
      </c>
      <c r="B278" s="43" t="n">
        <v>520</v>
      </c>
      <c r="C278" s="43" t="s">
        <v>559</v>
      </c>
      <c r="D278" s="43"/>
      <c r="E278" s="44" t="str">
        <f aca="false">IF(OR(LEFT(C278,5)="000 9",LEFT(C278,5)="000 7"),"X",C278)</f>
        <v>000 01 06 06 01 05 0000 650</v>
      </c>
      <c r="F278" s="45"/>
      <c r="G278" s="46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8"/>
    </row>
    <row r="279" customFormat="false" ht="62.4" hidden="true" customHeight="false" outlineLevel="0" collapsed="false">
      <c r="A279" s="42" t="s">
        <v>560</v>
      </c>
      <c r="B279" s="43" t="n">
        <v>520</v>
      </c>
      <c r="C279" s="43" t="s">
        <v>561</v>
      </c>
      <c r="D279" s="43"/>
      <c r="E279" s="44" t="str">
        <f aca="false">IF(OR(LEFT(C279,5)="000 9",LEFT(C279,5)="000 7"),"X",C279)</f>
        <v>000 01 06 06 00 06 0000 650</v>
      </c>
      <c r="F279" s="45"/>
      <c r="G279" s="46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8"/>
    </row>
    <row r="280" customFormat="false" ht="109.2" hidden="true" customHeight="false" outlineLevel="0" collapsed="false">
      <c r="A280" s="42" t="s">
        <v>562</v>
      </c>
      <c r="B280" s="43" t="n">
        <v>520</v>
      </c>
      <c r="C280" s="43" t="s">
        <v>563</v>
      </c>
      <c r="D280" s="43"/>
      <c r="E280" s="44" t="str">
        <f aca="false">IF(OR(LEFT(C280,5)="000 9",LEFT(C280,5)="000 7"),"X",C280)</f>
        <v>000 01 06 06 00 06 0001 650</v>
      </c>
      <c r="F280" s="45"/>
      <c r="G280" s="46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8"/>
    </row>
    <row r="281" customFormat="false" ht="234" hidden="true" customHeight="false" outlineLevel="0" collapsed="false">
      <c r="A281" s="42" t="s">
        <v>564</v>
      </c>
      <c r="B281" s="43" t="n">
        <v>520</v>
      </c>
      <c r="C281" s="43" t="s">
        <v>565</v>
      </c>
      <c r="D281" s="43"/>
      <c r="E281" s="44" t="str">
        <f aca="false">IF(OR(LEFT(C281,5)="000 9",LEFT(C281,5)="000 7"),"X",C281)</f>
        <v>000 01 06 06 00 06 0002 650</v>
      </c>
      <c r="F281" s="45"/>
      <c r="G281" s="46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8"/>
    </row>
    <row r="282" customFormat="false" ht="78" hidden="true" customHeight="false" outlineLevel="0" collapsed="false">
      <c r="A282" s="42" t="s">
        <v>319</v>
      </c>
      <c r="B282" s="43" t="n">
        <v>520</v>
      </c>
      <c r="C282" s="43" t="s">
        <v>566</v>
      </c>
      <c r="D282" s="43"/>
      <c r="E282" s="44" t="str">
        <f aca="false">IF(OR(LEFT(C282,5)="000 9",LEFT(C282,5)="000 7"),"X",C282)</f>
        <v>000 01 06 06 00 06 0003 650</v>
      </c>
      <c r="F282" s="45"/>
      <c r="G282" s="46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8"/>
    </row>
    <row r="283" customFormat="false" ht="62.4" hidden="true" customHeight="false" outlineLevel="0" collapsed="false">
      <c r="A283" s="42" t="s">
        <v>567</v>
      </c>
      <c r="B283" s="43" t="n">
        <v>520</v>
      </c>
      <c r="C283" s="43" t="s">
        <v>568</v>
      </c>
      <c r="D283" s="43"/>
      <c r="E283" s="44" t="str">
        <f aca="false">IF(OR(LEFT(C283,5)="000 9",LEFT(C283,5)="000 7"),"X",C283)</f>
        <v>000 01 06 06 00 06 0009 650</v>
      </c>
      <c r="F283" s="45"/>
      <c r="G283" s="46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8"/>
    </row>
    <row r="284" customFormat="false" ht="62.4" hidden="true" customHeight="false" outlineLevel="0" collapsed="false">
      <c r="A284" s="42" t="s">
        <v>569</v>
      </c>
      <c r="B284" s="43" t="n">
        <v>520</v>
      </c>
      <c r="C284" s="43" t="s">
        <v>570</v>
      </c>
      <c r="D284" s="43"/>
      <c r="E284" s="44" t="str">
        <f aca="false">IF(OR(LEFT(C284,5)="000 9",LEFT(C284,5)="000 7"),"X",C284)</f>
        <v>000 01 06 06 00 07 0000 650</v>
      </c>
      <c r="F284" s="45"/>
      <c r="G284" s="46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8"/>
    </row>
    <row r="285" customFormat="false" ht="62.4" hidden="true" customHeight="false" outlineLevel="0" collapsed="false">
      <c r="A285" s="42" t="s">
        <v>571</v>
      </c>
      <c r="B285" s="43" t="n">
        <v>520</v>
      </c>
      <c r="C285" s="43" t="s">
        <v>572</v>
      </c>
      <c r="D285" s="43"/>
      <c r="E285" s="44" t="str">
        <f aca="false">IF(OR(LEFT(C285,5)="000 9",LEFT(C285,5)="000 7"),"X",C285)</f>
        <v>000 01 06 06 00 08 0000 650</v>
      </c>
      <c r="F285" s="45"/>
      <c r="G285" s="46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8"/>
    </row>
    <row r="286" customFormat="false" ht="78" hidden="true" customHeight="false" outlineLevel="0" collapsed="false">
      <c r="A286" s="42" t="s">
        <v>573</v>
      </c>
      <c r="B286" s="43" t="n">
        <v>520</v>
      </c>
      <c r="C286" s="43" t="s">
        <v>574</v>
      </c>
      <c r="D286" s="43"/>
      <c r="E286" s="44" t="str">
        <f aca="false">IF(OR(LEFT(C286,5)="000 9",LEFT(C286,5)="000 7"),"X",C286)</f>
        <v>000 01 06 06 00 09 0000 650</v>
      </c>
      <c r="F286" s="45"/>
      <c r="G286" s="46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8"/>
    </row>
    <row r="287" customFormat="false" ht="31.2" hidden="true" customHeight="false" outlineLevel="0" collapsed="false">
      <c r="A287" s="42" t="s">
        <v>575</v>
      </c>
      <c r="B287" s="43" t="n">
        <v>520</v>
      </c>
      <c r="C287" s="43" t="s">
        <v>576</v>
      </c>
      <c r="D287" s="43"/>
      <c r="E287" s="44" t="str">
        <f aca="false">IF(OR(LEFT(C287,5)="000 9",LEFT(C287,5)="000 7"),"X",C287)</f>
        <v>000 01 06 06 00 10 0000 600</v>
      </c>
      <c r="F287" s="45"/>
      <c r="G287" s="46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8"/>
    </row>
    <row r="288" customFormat="false" ht="31.2" hidden="true" customHeight="false" outlineLevel="0" collapsed="false">
      <c r="A288" s="42" t="s">
        <v>575</v>
      </c>
      <c r="B288" s="43" t="n">
        <v>520</v>
      </c>
      <c r="C288" s="43" t="s">
        <v>577</v>
      </c>
      <c r="D288" s="43"/>
      <c r="E288" s="44" t="str">
        <f aca="false">IF(OR(LEFT(C288,5)="000 9",LEFT(C288,5)="000 7"),"X",C288)</f>
        <v>000 01 06 06 01 10 0000 650</v>
      </c>
      <c r="F288" s="45"/>
      <c r="G288" s="46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8"/>
    </row>
    <row r="289" customFormat="false" ht="46.8" hidden="true" customHeight="false" outlineLevel="0" collapsed="false">
      <c r="A289" s="42" t="s">
        <v>578</v>
      </c>
      <c r="B289" s="43" t="n">
        <v>520</v>
      </c>
      <c r="C289" s="43" t="s">
        <v>579</v>
      </c>
      <c r="D289" s="43"/>
      <c r="E289" s="44" t="str">
        <f aca="false">IF(OR(LEFT(C289,5)="000 9",LEFT(C289,5)="000 7"),"X",C289)</f>
        <v>000 01 06 06 00 00 0000 700</v>
      </c>
      <c r="F289" s="45"/>
      <c r="G289" s="46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8"/>
    </row>
    <row r="290" customFormat="false" ht="46.8" hidden="true" customHeight="false" outlineLevel="0" collapsed="false">
      <c r="A290" s="42" t="s">
        <v>580</v>
      </c>
      <c r="B290" s="43" t="n">
        <v>520</v>
      </c>
      <c r="C290" s="43" t="s">
        <v>581</v>
      </c>
      <c r="D290" s="43"/>
      <c r="E290" s="44" t="str">
        <f aca="false">IF(OR(LEFT(C290,5)="000 9",LEFT(C290,5)="000 7"),"X",C290)</f>
        <v>000 01 06 06 00 01 0000 710</v>
      </c>
      <c r="F290" s="45"/>
      <c r="G290" s="46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8"/>
    </row>
    <row r="291" customFormat="false" ht="62.4" hidden="true" customHeight="false" outlineLevel="0" collapsed="false">
      <c r="A291" s="42" t="s">
        <v>582</v>
      </c>
      <c r="B291" s="43" t="n">
        <v>520</v>
      </c>
      <c r="C291" s="43" t="s">
        <v>583</v>
      </c>
      <c r="D291" s="43"/>
      <c r="E291" s="44" t="str">
        <f aca="false">IF(OR(LEFT(C291,5)="000 9",LEFT(C291,5)="000 7"),"X",C291)</f>
        <v>000 01 06 06 00 02 0000 710</v>
      </c>
      <c r="F291" s="45"/>
      <c r="G291" s="46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8"/>
    </row>
    <row r="292" customFormat="false" ht="93.6" hidden="true" customHeight="false" outlineLevel="0" collapsed="false">
      <c r="A292" s="42" t="s">
        <v>584</v>
      </c>
      <c r="B292" s="43" t="n">
        <v>520</v>
      </c>
      <c r="C292" s="43" t="s">
        <v>585</v>
      </c>
      <c r="D292" s="43"/>
      <c r="E292" s="44" t="str">
        <f aca="false">IF(OR(LEFT(C292,5)="000 9",LEFT(C292,5)="000 7"),"X",C292)</f>
        <v>000 01 06 06 00 03 0000 710</v>
      </c>
      <c r="F292" s="45"/>
      <c r="G292" s="46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8"/>
    </row>
    <row r="293" customFormat="false" ht="62.4" hidden="true" customHeight="false" outlineLevel="0" collapsed="false">
      <c r="A293" s="42" t="s">
        <v>586</v>
      </c>
      <c r="B293" s="43" t="n">
        <v>520</v>
      </c>
      <c r="C293" s="43" t="s">
        <v>587</v>
      </c>
      <c r="D293" s="43"/>
      <c r="E293" s="44" t="str">
        <f aca="false">IF(OR(LEFT(C293,5)="000 9",LEFT(C293,5)="000 7"),"X",C293)</f>
        <v>000 01 06 06 00 04 0000 710</v>
      </c>
      <c r="F293" s="45"/>
      <c r="G293" s="46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8"/>
    </row>
    <row r="294" customFormat="false" ht="62.4" hidden="true" customHeight="false" outlineLevel="0" collapsed="false">
      <c r="A294" s="42" t="s">
        <v>588</v>
      </c>
      <c r="B294" s="43" t="n">
        <v>520</v>
      </c>
      <c r="C294" s="43" t="s">
        <v>589</v>
      </c>
      <c r="D294" s="43"/>
      <c r="E294" s="44" t="str">
        <f aca="false">IF(OR(LEFT(C294,5)="000 9",LEFT(C294,5)="000 7"),"X",C294)</f>
        <v>000 01 06 06 00 05 0000 710</v>
      </c>
      <c r="F294" s="45"/>
      <c r="G294" s="46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8"/>
    </row>
    <row r="295" customFormat="false" ht="62.4" hidden="true" customHeight="false" outlineLevel="0" collapsed="false">
      <c r="A295" s="42" t="s">
        <v>590</v>
      </c>
      <c r="B295" s="43" t="n">
        <v>520</v>
      </c>
      <c r="C295" s="43" t="s">
        <v>591</v>
      </c>
      <c r="D295" s="43"/>
      <c r="E295" s="44" t="str">
        <f aca="false">IF(OR(LEFT(C295,5)="000 9",LEFT(C295,5)="000 7"),"X",C295)</f>
        <v>000 01 06 06 00 06 0000 710</v>
      </c>
      <c r="F295" s="45"/>
      <c r="G295" s="46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8"/>
    </row>
    <row r="296" customFormat="false" ht="78" hidden="true" customHeight="false" outlineLevel="0" collapsed="false">
      <c r="A296" s="42" t="s">
        <v>592</v>
      </c>
      <c r="B296" s="43" t="n">
        <v>520</v>
      </c>
      <c r="C296" s="43" t="s">
        <v>593</v>
      </c>
      <c r="D296" s="43"/>
      <c r="E296" s="44" t="str">
        <f aca="false">IF(OR(LEFT(C296,5)="000 9",LEFT(C296,5)="000 7"),"X",C296)</f>
        <v>000 01 06 06 00 07 0000 710</v>
      </c>
      <c r="F296" s="45"/>
      <c r="G296" s="46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8"/>
    </row>
    <row r="297" customFormat="false" ht="78" hidden="true" customHeight="false" outlineLevel="0" collapsed="false">
      <c r="A297" s="42" t="s">
        <v>594</v>
      </c>
      <c r="B297" s="43" t="n">
        <v>520</v>
      </c>
      <c r="C297" s="43" t="s">
        <v>595</v>
      </c>
      <c r="D297" s="43"/>
      <c r="E297" s="44" t="str">
        <f aca="false">IF(OR(LEFT(C297,5)="000 9",LEFT(C297,5)="000 7"),"X",C297)</f>
        <v>000 01 06 06 00 08 0000 710</v>
      </c>
      <c r="F297" s="45"/>
      <c r="G297" s="46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8"/>
    </row>
    <row r="298" customFormat="false" ht="78" hidden="true" customHeight="false" outlineLevel="0" collapsed="false">
      <c r="A298" s="42" t="s">
        <v>596</v>
      </c>
      <c r="B298" s="43" t="n">
        <v>520</v>
      </c>
      <c r="C298" s="43" t="s">
        <v>597</v>
      </c>
      <c r="D298" s="43"/>
      <c r="E298" s="44" t="str">
        <f aca="false">IF(OR(LEFT(C298,5)="000 9",LEFT(C298,5)="000 7"),"X",C298)</f>
        <v>000 01 06 06 00 09 0000 710</v>
      </c>
      <c r="F298" s="45"/>
      <c r="G298" s="46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8"/>
    </row>
    <row r="299" customFormat="false" ht="46.8" hidden="true" customHeight="false" outlineLevel="0" collapsed="false">
      <c r="A299" s="42" t="s">
        <v>598</v>
      </c>
      <c r="B299" s="43" t="n">
        <v>520</v>
      </c>
      <c r="C299" s="43" t="s">
        <v>599</v>
      </c>
      <c r="D299" s="43"/>
      <c r="E299" s="44" t="str">
        <f aca="false">IF(OR(LEFT(C299,5)="000 9",LEFT(C299,5)="000 7"),"X",C299)</f>
        <v>000 01 06 06 00 10 0000 710</v>
      </c>
      <c r="F299" s="45"/>
      <c r="G299" s="46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8"/>
    </row>
    <row r="300" customFormat="false" ht="46.8" hidden="true" customHeight="false" outlineLevel="0" collapsed="false">
      <c r="A300" s="42" t="s">
        <v>600</v>
      </c>
      <c r="B300" s="43" t="n">
        <v>520</v>
      </c>
      <c r="C300" s="43" t="s">
        <v>601</v>
      </c>
      <c r="D300" s="43"/>
      <c r="E300" s="44" t="str">
        <f aca="false">IF(OR(LEFT(C300,5)="000 9",LEFT(C300,5)="000 7"),"X",C300)</f>
        <v>000 01 06 06 00 00 0000 800</v>
      </c>
      <c r="F300" s="45"/>
      <c r="G300" s="46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8"/>
    </row>
    <row r="301" customFormat="false" ht="62.4" hidden="true" customHeight="false" outlineLevel="0" collapsed="false">
      <c r="A301" s="42" t="s">
        <v>602</v>
      </c>
      <c r="B301" s="43" t="n">
        <v>520</v>
      </c>
      <c r="C301" s="43" t="s">
        <v>603</v>
      </c>
      <c r="D301" s="43"/>
      <c r="E301" s="44" t="str">
        <f aca="false">IF(OR(LEFT(C301,5)="000 9",LEFT(C301,5)="000 7"),"X",C301)</f>
        <v>000 01 06 06 00 01 0000 810</v>
      </c>
      <c r="F301" s="45"/>
      <c r="G301" s="46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8"/>
    </row>
    <row r="302" customFormat="false" ht="31.2" hidden="true" customHeight="false" outlineLevel="0" collapsed="false">
      <c r="A302" s="42" t="s">
        <v>604</v>
      </c>
      <c r="B302" s="43" t="n">
        <v>520</v>
      </c>
      <c r="C302" s="43" t="s">
        <v>605</v>
      </c>
      <c r="D302" s="43"/>
      <c r="E302" s="44" t="str">
        <f aca="false">IF(OR(LEFT(C302,5)="000 9",LEFT(C302,5)="000 7"),"X",C302)</f>
        <v>000 01 06 06 00 01 0001 810</v>
      </c>
      <c r="F302" s="45"/>
      <c r="G302" s="46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8"/>
    </row>
    <row r="303" customFormat="false" ht="93.6" hidden="true" customHeight="false" outlineLevel="0" collapsed="false">
      <c r="A303" s="42" t="s">
        <v>606</v>
      </c>
      <c r="B303" s="43" t="n">
        <v>520</v>
      </c>
      <c r="C303" s="43" t="s">
        <v>607</v>
      </c>
      <c r="D303" s="43"/>
      <c r="E303" s="44" t="str">
        <f aca="false">IF(OR(LEFT(C303,5)="000 9",LEFT(C303,5)="000 7"),"X",C303)</f>
        <v>000 01 06 06 00 01 0002 810</v>
      </c>
      <c r="F303" s="45"/>
      <c r="G303" s="46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8"/>
    </row>
    <row r="304" customFormat="false" ht="62.4" hidden="true" customHeight="false" outlineLevel="0" collapsed="false">
      <c r="A304" s="42" t="s">
        <v>608</v>
      </c>
      <c r="B304" s="43" t="n">
        <v>520</v>
      </c>
      <c r="C304" s="43" t="s">
        <v>609</v>
      </c>
      <c r="D304" s="43"/>
      <c r="E304" s="44" t="str">
        <f aca="false">IF(OR(LEFT(C304,5)="000 9",LEFT(C304,5)="000 7"),"X",C304)</f>
        <v>000 01 06 06 00 02 0000 810</v>
      </c>
      <c r="F304" s="45"/>
      <c r="G304" s="46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8"/>
    </row>
    <row r="305" customFormat="false" ht="93.6" hidden="true" customHeight="false" outlineLevel="0" collapsed="false">
      <c r="A305" s="42" t="s">
        <v>610</v>
      </c>
      <c r="B305" s="43" t="n">
        <v>520</v>
      </c>
      <c r="C305" s="43" t="s">
        <v>611</v>
      </c>
      <c r="D305" s="43"/>
      <c r="E305" s="44" t="str">
        <f aca="false">IF(OR(LEFT(C305,5)="000 9",LEFT(C305,5)="000 7"),"X",C305)</f>
        <v>000 01 06 06 00 03 0000 810</v>
      </c>
      <c r="F305" s="45"/>
      <c r="G305" s="46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8"/>
    </row>
    <row r="306" customFormat="false" ht="62.4" hidden="true" customHeight="false" outlineLevel="0" collapsed="false">
      <c r="A306" s="42" t="s">
        <v>612</v>
      </c>
      <c r="B306" s="43" t="n">
        <v>520</v>
      </c>
      <c r="C306" s="43" t="s">
        <v>613</v>
      </c>
      <c r="D306" s="43"/>
      <c r="E306" s="44" t="str">
        <f aca="false">IF(OR(LEFT(C306,5)="000 9",LEFT(C306,5)="000 7"),"X",C306)</f>
        <v>000 01 06 06 00 04 0000 810</v>
      </c>
      <c r="F306" s="45"/>
      <c r="G306" s="46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8"/>
    </row>
    <row r="307" customFormat="false" ht="62.4" hidden="true" customHeight="false" outlineLevel="0" collapsed="false">
      <c r="A307" s="42" t="s">
        <v>614</v>
      </c>
      <c r="B307" s="43" t="n">
        <v>520</v>
      </c>
      <c r="C307" s="43" t="s">
        <v>615</v>
      </c>
      <c r="D307" s="43"/>
      <c r="E307" s="44" t="str">
        <f aca="false">IF(OR(LEFT(C307,5)="000 9",LEFT(C307,5)="000 7"),"X",C307)</f>
        <v>000 01 06 06 00 05 0000 810</v>
      </c>
      <c r="F307" s="45"/>
      <c r="G307" s="46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8"/>
    </row>
    <row r="308" customFormat="false" ht="78" hidden="true" customHeight="false" outlineLevel="0" collapsed="false">
      <c r="A308" s="42" t="s">
        <v>616</v>
      </c>
      <c r="B308" s="43" t="n">
        <v>520</v>
      </c>
      <c r="C308" s="43" t="s">
        <v>617</v>
      </c>
      <c r="D308" s="43"/>
      <c r="E308" s="44" t="str">
        <f aca="false">IF(OR(LEFT(C308,5)="000 9",LEFT(C308,5)="000 7"),"X",C308)</f>
        <v>000 01 06 06 00 06 0000 810</v>
      </c>
      <c r="F308" s="45"/>
      <c r="G308" s="46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8"/>
    </row>
    <row r="309" customFormat="false" ht="78" hidden="true" customHeight="false" outlineLevel="0" collapsed="false">
      <c r="A309" s="42" t="s">
        <v>618</v>
      </c>
      <c r="B309" s="43" t="n">
        <v>520</v>
      </c>
      <c r="C309" s="43" t="s">
        <v>619</v>
      </c>
      <c r="D309" s="43"/>
      <c r="E309" s="44" t="str">
        <f aca="false">IF(OR(LEFT(C309,5)="000 9",LEFT(C309,5)="000 7"),"X",C309)</f>
        <v>000 01 06 06 00 07 0000 810</v>
      </c>
      <c r="F309" s="45"/>
      <c r="G309" s="46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8"/>
    </row>
    <row r="310" customFormat="false" ht="78" hidden="true" customHeight="false" outlineLevel="0" collapsed="false">
      <c r="A310" s="42" t="s">
        <v>620</v>
      </c>
      <c r="B310" s="43" t="n">
        <v>520</v>
      </c>
      <c r="C310" s="43" t="s">
        <v>621</v>
      </c>
      <c r="D310" s="43"/>
      <c r="E310" s="44" t="str">
        <f aca="false">IF(OR(LEFT(C310,5)="000 9",LEFT(C310,5)="000 7"),"X",C310)</f>
        <v>000 01 06 06 00 08 0000 810</v>
      </c>
      <c r="F310" s="45"/>
      <c r="G310" s="46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8"/>
    </row>
    <row r="311" customFormat="false" ht="93.6" hidden="true" customHeight="false" outlineLevel="0" collapsed="false">
      <c r="A311" s="42" t="s">
        <v>622</v>
      </c>
      <c r="B311" s="43" t="n">
        <v>520</v>
      </c>
      <c r="C311" s="43" t="s">
        <v>623</v>
      </c>
      <c r="D311" s="43"/>
      <c r="E311" s="44" t="str">
        <f aca="false">IF(OR(LEFT(C311,5)="000 9",LEFT(C311,5)="000 7"),"X",C311)</f>
        <v>000 01 06 06 00 09 0000 810</v>
      </c>
      <c r="F311" s="45"/>
      <c r="G311" s="46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8"/>
    </row>
    <row r="312" customFormat="false" ht="62.4" hidden="true" customHeight="false" outlineLevel="0" collapsed="false">
      <c r="A312" s="42" t="s">
        <v>624</v>
      </c>
      <c r="B312" s="43" t="n">
        <v>520</v>
      </c>
      <c r="C312" s="43" t="s">
        <v>625</v>
      </c>
      <c r="D312" s="43"/>
      <c r="E312" s="44" t="str">
        <f aca="false">IF(OR(LEFT(C312,5)="000 9",LEFT(C312,5)="000 7"),"X",C312)</f>
        <v>000 01 06 06 00 10 0000 810</v>
      </c>
      <c r="F312" s="45"/>
      <c r="G312" s="46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8"/>
    </row>
    <row r="313" customFormat="false" ht="78" hidden="true" customHeight="false" outlineLevel="0" collapsed="false">
      <c r="A313" s="42" t="s">
        <v>626</v>
      </c>
      <c r="B313" s="43" t="n">
        <v>520</v>
      </c>
      <c r="C313" s="43" t="s">
        <v>627</v>
      </c>
      <c r="D313" s="43"/>
      <c r="E313" s="44" t="str">
        <f aca="false">IF(OR(LEFT(C313,5)="000 9",LEFT(C313,5)="000 7"),"X",C313)</f>
        <v>000 01 06 07 00 01 0000 000</v>
      </c>
      <c r="F313" s="45"/>
      <c r="G313" s="46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8"/>
    </row>
    <row r="314" customFormat="false" ht="78" hidden="true" customHeight="false" outlineLevel="0" collapsed="false">
      <c r="A314" s="42" t="s">
        <v>628</v>
      </c>
      <c r="B314" s="43" t="n">
        <v>520</v>
      </c>
      <c r="C314" s="43" t="s">
        <v>629</v>
      </c>
      <c r="D314" s="43"/>
      <c r="E314" s="44" t="str">
        <f aca="false">IF(OR(LEFT(C314,5)="000 9",LEFT(C314,5)="000 7"),"X",C314)</f>
        <v>000 01 06 07 00 01 0000 540</v>
      </c>
      <c r="F314" s="45"/>
      <c r="G314" s="46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8"/>
    </row>
    <row r="315" customFormat="false" ht="78" hidden="true" customHeight="false" outlineLevel="0" collapsed="false">
      <c r="A315" s="42" t="s">
        <v>630</v>
      </c>
      <c r="B315" s="43" t="n">
        <v>520</v>
      </c>
      <c r="C315" s="43" t="s">
        <v>631</v>
      </c>
      <c r="D315" s="43"/>
      <c r="E315" s="44" t="str">
        <f aca="false">IF(OR(LEFT(C315,5)="000 9",LEFT(C315,5)="000 7"),"X",C315)</f>
        <v>000 01 06 07 00 01 0000 640</v>
      </c>
      <c r="F315" s="45"/>
      <c r="G315" s="46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8"/>
    </row>
    <row r="316" customFormat="false" ht="46.8" hidden="true" customHeight="false" outlineLevel="0" collapsed="false">
      <c r="A316" s="42" t="s">
        <v>632</v>
      </c>
      <c r="B316" s="43" t="n">
        <v>520</v>
      </c>
      <c r="C316" s="43" t="s">
        <v>633</v>
      </c>
      <c r="D316" s="43"/>
      <c r="E316" s="44" t="str">
        <f aca="false">IF(OR(LEFT(C316,5)="000 9",LEFT(C316,5)="000 7"),"X",C316)</f>
        <v>000 01 06 08 00 00 0000 000</v>
      </c>
      <c r="F316" s="45"/>
      <c r="G316" s="46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8"/>
    </row>
    <row r="317" customFormat="false" ht="62.4" hidden="true" customHeight="false" outlineLevel="0" collapsed="false">
      <c r="A317" s="42" t="s">
        <v>634</v>
      </c>
      <c r="B317" s="43" t="n">
        <v>520</v>
      </c>
      <c r="C317" s="43" t="s">
        <v>635</v>
      </c>
      <c r="D317" s="43"/>
      <c r="E317" s="44" t="str">
        <f aca="false">IF(OR(LEFT(C317,5)="000 9",LEFT(C317,5)="000 7"),"X",C317)</f>
        <v>000 01 06 08 00 01 0000 000</v>
      </c>
      <c r="F317" s="45"/>
      <c r="G317" s="46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8"/>
    </row>
    <row r="318" customFormat="false" ht="46.8" hidden="true" customHeight="false" outlineLevel="0" collapsed="false">
      <c r="A318" s="42" t="s">
        <v>636</v>
      </c>
      <c r="B318" s="43" t="n">
        <v>520</v>
      </c>
      <c r="C318" s="43" t="s">
        <v>637</v>
      </c>
      <c r="D318" s="43"/>
      <c r="E318" s="44" t="str">
        <f aca="false">IF(OR(LEFT(C318,5)="000 9",LEFT(C318,5)="000 7"),"X",C318)</f>
        <v>000 01 06 08 00 01 0000 540</v>
      </c>
      <c r="F318" s="45"/>
      <c r="G318" s="46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8"/>
    </row>
    <row r="319" customFormat="false" ht="62.4" hidden="true" customHeight="false" outlineLevel="0" collapsed="false">
      <c r="A319" s="42" t="s">
        <v>638</v>
      </c>
      <c r="B319" s="43" t="n">
        <v>520</v>
      </c>
      <c r="C319" s="43" t="s">
        <v>639</v>
      </c>
      <c r="D319" s="43"/>
      <c r="E319" s="44" t="str">
        <f aca="false">IF(OR(LEFT(C319,5)="000 9",LEFT(C319,5)="000 7"),"X",C319)</f>
        <v>000 01 06 08 00 01 0000 640</v>
      </c>
      <c r="F319" s="45"/>
      <c r="G319" s="46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8"/>
    </row>
    <row r="320" customFormat="false" ht="62.4" hidden="true" customHeight="false" outlineLevel="0" collapsed="false">
      <c r="A320" s="42" t="s">
        <v>640</v>
      </c>
      <c r="B320" s="43" t="n">
        <v>520</v>
      </c>
      <c r="C320" s="43" t="s">
        <v>641</v>
      </c>
      <c r="D320" s="43"/>
      <c r="E320" s="44" t="str">
        <f aca="false">IF(OR(LEFT(C320,5)="000 9",LEFT(C320,5)="000 7"),"X",C320)</f>
        <v>000 01 06 08 00 02 0000 000</v>
      </c>
      <c r="F320" s="45"/>
      <c r="G320" s="46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8"/>
    </row>
    <row r="321" customFormat="false" ht="62.4" hidden="true" customHeight="false" outlineLevel="0" collapsed="false">
      <c r="A321" s="42" t="s">
        <v>642</v>
      </c>
      <c r="B321" s="43" t="n">
        <v>520</v>
      </c>
      <c r="C321" s="43" t="s">
        <v>643</v>
      </c>
      <c r="D321" s="43"/>
      <c r="E321" s="44" t="str">
        <f aca="false">IF(OR(LEFT(C321,5)="000 9",LEFT(C321,5)="000 7"),"X",C321)</f>
        <v>000 01 06 08 00 02 0000 540</v>
      </c>
      <c r="F321" s="45"/>
      <c r="G321" s="46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8"/>
    </row>
    <row r="322" customFormat="false" ht="62.4" hidden="true" customHeight="false" outlineLevel="0" collapsed="false">
      <c r="A322" s="42" t="s">
        <v>644</v>
      </c>
      <c r="B322" s="43" t="n">
        <v>520</v>
      </c>
      <c r="C322" s="43" t="s">
        <v>645</v>
      </c>
      <c r="D322" s="43"/>
      <c r="E322" s="44" t="str">
        <f aca="false">IF(OR(LEFT(C322,5)="000 9",LEFT(C322,5)="000 7"),"X",C322)</f>
        <v>000 01 06 08 00 02 0000 640</v>
      </c>
      <c r="F322" s="45"/>
      <c r="G322" s="46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8"/>
    </row>
    <row r="323" customFormat="false" ht="46.8" hidden="true" customHeight="false" outlineLevel="0" collapsed="false">
      <c r="A323" s="42" t="s">
        <v>646</v>
      </c>
      <c r="B323" s="43" t="n">
        <v>520</v>
      </c>
      <c r="C323" s="43" t="s">
        <v>647</v>
      </c>
      <c r="D323" s="43"/>
      <c r="E323" s="44" t="str">
        <f aca="false">IF(OR(LEFT(C323,5)="000 9",LEFT(C323,5)="000 7"),"X",C323)</f>
        <v>000 01 06 08 00 04 0000 000</v>
      </c>
      <c r="F323" s="45"/>
      <c r="G323" s="46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8"/>
    </row>
    <row r="324" customFormat="false" ht="46.8" hidden="true" customHeight="false" outlineLevel="0" collapsed="false">
      <c r="A324" s="42" t="s">
        <v>648</v>
      </c>
      <c r="B324" s="43" t="n">
        <v>520</v>
      </c>
      <c r="C324" s="43" t="s">
        <v>649</v>
      </c>
      <c r="D324" s="43"/>
      <c r="E324" s="44" t="str">
        <f aca="false">IF(OR(LEFT(C324,5)="000 9",LEFT(C324,5)="000 7"),"X",C324)</f>
        <v>000 01 06 08 00 04 0000 540</v>
      </c>
      <c r="F324" s="45"/>
      <c r="G324" s="46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8"/>
    </row>
    <row r="325" customFormat="false" ht="62.4" hidden="true" customHeight="false" outlineLevel="0" collapsed="false">
      <c r="A325" s="42" t="s">
        <v>650</v>
      </c>
      <c r="B325" s="43" t="n">
        <v>520</v>
      </c>
      <c r="C325" s="43" t="s">
        <v>651</v>
      </c>
      <c r="D325" s="43"/>
      <c r="E325" s="44" t="str">
        <f aca="false">IF(OR(LEFT(C325,5)="000 9",LEFT(C325,5)="000 7"),"X",C325)</f>
        <v>000 01 06 08 00 04 0000 640</v>
      </c>
      <c r="F325" s="45"/>
      <c r="G325" s="46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8"/>
    </row>
    <row r="326" customFormat="false" ht="62.4" hidden="true" customHeight="false" outlineLevel="0" collapsed="false">
      <c r="A326" s="42" t="s">
        <v>652</v>
      </c>
      <c r="B326" s="43" t="n">
        <v>520</v>
      </c>
      <c r="C326" s="43" t="s">
        <v>653</v>
      </c>
      <c r="D326" s="43"/>
      <c r="E326" s="44" t="str">
        <f aca="false">IF(OR(LEFT(C326,5)="000 9",LEFT(C326,5)="000 7"),"X",C326)</f>
        <v>000 01 06 08 00 05 0000 000</v>
      </c>
      <c r="F326" s="45"/>
      <c r="G326" s="46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8"/>
    </row>
    <row r="327" customFormat="false" ht="62.4" hidden="true" customHeight="false" outlineLevel="0" collapsed="false">
      <c r="A327" s="42" t="s">
        <v>654</v>
      </c>
      <c r="B327" s="43" t="n">
        <v>520</v>
      </c>
      <c r="C327" s="43" t="s">
        <v>655</v>
      </c>
      <c r="D327" s="43"/>
      <c r="E327" s="44" t="str">
        <f aca="false">IF(OR(LEFT(C327,5)="000 9",LEFT(C327,5)="000 7"),"X",C327)</f>
        <v>000 01 06 08 00 05 0000 540</v>
      </c>
      <c r="F327" s="45"/>
      <c r="G327" s="46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8"/>
    </row>
    <row r="328" customFormat="false" ht="62.4" hidden="true" customHeight="false" outlineLevel="0" collapsed="false">
      <c r="A328" s="42" t="s">
        <v>656</v>
      </c>
      <c r="B328" s="43" t="n">
        <v>520</v>
      </c>
      <c r="C328" s="43" t="s">
        <v>657</v>
      </c>
      <c r="D328" s="43"/>
      <c r="E328" s="44" t="str">
        <f aca="false">IF(OR(LEFT(C328,5)="000 9",LEFT(C328,5)="000 7"),"X",C328)</f>
        <v>000 01 06 08 00 05 0000 640</v>
      </c>
      <c r="F328" s="45"/>
      <c r="G328" s="46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8"/>
    </row>
    <row r="329" customFormat="false" ht="46.8" hidden="true" customHeight="false" outlineLevel="0" collapsed="false">
      <c r="A329" s="42" t="s">
        <v>658</v>
      </c>
      <c r="B329" s="43" t="n">
        <v>520</v>
      </c>
      <c r="C329" s="43" t="s">
        <v>659</v>
      </c>
      <c r="D329" s="43"/>
      <c r="E329" s="44" t="str">
        <f aca="false">IF(OR(LEFT(C329,5)="000 9",LEFT(C329,5)="000 7"),"X",C329)</f>
        <v>000 01 06 08 00 10 0000 000</v>
      </c>
      <c r="F329" s="45"/>
      <c r="G329" s="46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8"/>
    </row>
    <row r="330" customFormat="false" ht="46.8" hidden="true" customHeight="false" outlineLevel="0" collapsed="false">
      <c r="A330" s="42" t="s">
        <v>660</v>
      </c>
      <c r="B330" s="43" t="n">
        <v>520</v>
      </c>
      <c r="C330" s="43" t="s">
        <v>661</v>
      </c>
      <c r="D330" s="43"/>
      <c r="E330" s="44" t="str">
        <f aca="false">IF(OR(LEFT(C330,5)="000 9",LEFT(C330,5)="000 7"),"X",C330)</f>
        <v>000 01 06 08 00 10 0000 540</v>
      </c>
      <c r="F330" s="45"/>
      <c r="G330" s="46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8"/>
    </row>
    <row r="331" customFormat="false" ht="46.8" hidden="true" customHeight="false" outlineLevel="0" collapsed="false">
      <c r="A331" s="42" t="s">
        <v>662</v>
      </c>
      <c r="B331" s="43" t="n">
        <v>520</v>
      </c>
      <c r="C331" s="43" t="s">
        <v>663</v>
      </c>
      <c r="D331" s="43"/>
      <c r="E331" s="44" t="str">
        <f aca="false">IF(OR(LEFT(C331,5)="000 9",LEFT(C331,5)="000 7"),"X",C331)</f>
        <v>000 01 06 08 00 10 0000 640</v>
      </c>
      <c r="F331" s="45"/>
      <c r="G331" s="46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8"/>
    </row>
    <row r="332" customFormat="false" ht="124.8" hidden="true" customHeight="false" outlineLevel="0" collapsed="false">
      <c r="A332" s="42" t="s">
        <v>664</v>
      </c>
      <c r="B332" s="43" t="n">
        <v>520</v>
      </c>
      <c r="C332" s="43" t="s">
        <v>665</v>
      </c>
      <c r="D332" s="43"/>
      <c r="E332" s="44" t="str">
        <f aca="false">IF(OR(LEFT(C332,5)="000 9",LEFT(C332,5)="000 7"),"X",C332)</f>
        <v>000 01 06 09 00 01 0000 000</v>
      </c>
      <c r="F332" s="45"/>
      <c r="G332" s="46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8"/>
    </row>
    <row r="333" customFormat="false" ht="124.8" hidden="true" customHeight="false" outlineLevel="0" collapsed="false">
      <c r="A333" s="42" t="s">
        <v>666</v>
      </c>
      <c r="B333" s="43" t="n">
        <v>520</v>
      </c>
      <c r="C333" s="43" t="s">
        <v>667</v>
      </c>
      <c r="D333" s="43"/>
      <c r="E333" s="44" t="str">
        <f aca="false">IF(OR(LEFT(C333,5)="000 9",LEFT(C333,5)="000 7"),"X",C333)</f>
        <v>000 01 06 09 00 01 0000 710</v>
      </c>
      <c r="F333" s="45"/>
      <c r="G333" s="46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8"/>
    </row>
    <row r="334" customFormat="false" ht="124.8" hidden="true" customHeight="false" outlineLevel="0" collapsed="false">
      <c r="A334" s="42" t="s">
        <v>668</v>
      </c>
      <c r="B334" s="43" t="n">
        <v>520</v>
      </c>
      <c r="C334" s="43" t="s">
        <v>669</v>
      </c>
      <c r="D334" s="43"/>
      <c r="E334" s="44" t="str">
        <f aca="false">IF(OR(LEFT(C334,5)="000 9",LEFT(C334,5)="000 7"),"X",C334)</f>
        <v>000 01 06 09 00 01 0000 810</v>
      </c>
      <c r="F334" s="45"/>
      <c r="G334" s="46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8"/>
    </row>
    <row r="335" customFormat="false" ht="46.8" hidden="true" customHeight="false" outlineLevel="0" collapsed="false">
      <c r="A335" s="42" t="s">
        <v>670</v>
      </c>
      <c r="B335" s="43" t="n">
        <v>620</v>
      </c>
      <c r="C335" s="43" t="s">
        <v>671</v>
      </c>
      <c r="D335" s="43"/>
      <c r="E335" s="44" t="str">
        <f aca="false">IF(OR(LEFT(C335,5)="000 9",LEFT(C335,5)="000 7"),"X",C335)</f>
        <v>000 02 00 00 00 00 0000 000</v>
      </c>
      <c r="F335" s="45"/>
      <c r="G335" s="46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8"/>
    </row>
    <row r="336" customFormat="false" ht="46.8" hidden="true" customHeight="false" outlineLevel="0" collapsed="false">
      <c r="A336" s="42" t="s">
        <v>672</v>
      </c>
      <c r="B336" s="43" t="n">
        <v>620</v>
      </c>
      <c r="C336" s="43" t="s">
        <v>673</v>
      </c>
      <c r="D336" s="43"/>
      <c r="E336" s="44" t="str">
        <f aca="false">IF(OR(LEFT(C336,5)="000 9",LEFT(C336,5)="000 7"),"X",C336)</f>
        <v>000 02 01 00 00 00 0000 000</v>
      </c>
      <c r="F336" s="45"/>
      <c r="G336" s="46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8"/>
    </row>
    <row r="337" customFormat="false" ht="62.4" hidden="true" customHeight="false" outlineLevel="0" collapsed="false">
      <c r="A337" s="42" t="s">
        <v>674</v>
      </c>
      <c r="B337" s="43" t="n">
        <v>620</v>
      </c>
      <c r="C337" s="43" t="s">
        <v>675</v>
      </c>
      <c r="D337" s="43"/>
      <c r="E337" s="44" t="str">
        <f aca="false">IF(OR(LEFT(C337,5)="000 9",LEFT(C337,5)="000 7"),"X",C337)</f>
        <v>000 02 01 00 00 00 0000 720</v>
      </c>
      <c r="F337" s="45"/>
      <c r="G337" s="46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8"/>
    </row>
    <row r="338" customFormat="false" ht="62.4" hidden="true" customHeight="false" outlineLevel="0" collapsed="false">
      <c r="A338" s="42" t="s">
        <v>676</v>
      </c>
      <c r="B338" s="43" t="n">
        <v>620</v>
      </c>
      <c r="C338" s="43" t="s">
        <v>677</v>
      </c>
      <c r="D338" s="43"/>
      <c r="E338" s="44" t="str">
        <f aca="false">IF(OR(LEFT(C338,5)="000 9",LEFT(C338,5)="000 7"),"X",C338)</f>
        <v>000 02 01 00 00 01 0000 720</v>
      </c>
      <c r="F338" s="45"/>
      <c r="G338" s="46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8"/>
    </row>
    <row r="339" customFormat="false" ht="78" hidden="true" customHeight="false" outlineLevel="0" collapsed="false">
      <c r="A339" s="42" t="s">
        <v>678</v>
      </c>
      <c r="B339" s="43" t="n">
        <v>620</v>
      </c>
      <c r="C339" s="43" t="s">
        <v>679</v>
      </c>
      <c r="D339" s="43"/>
      <c r="E339" s="44" t="str">
        <f aca="false">IF(OR(LEFT(C339,5)="000 9",LEFT(C339,5)="000 7"),"X",C339)</f>
        <v>000 02 01 00 00 02 0000 720</v>
      </c>
      <c r="F339" s="45"/>
      <c r="G339" s="46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8"/>
    </row>
    <row r="340" customFormat="false" ht="62.4" hidden="true" customHeight="false" outlineLevel="0" collapsed="false">
      <c r="A340" s="42" t="s">
        <v>680</v>
      </c>
      <c r="B340" s="43" t="n">
        <v>620</v>
      </c>
      <c r="C340" s="43" t="s">
        <v>681</v>
      </c>
      <c r="D340" s="43"/>
      <c r="E340" s="44" t="str">
        <f aca="false">IF(OR(LEFT(C340,5)="000 9",LEFT(C340,5)="000 7"),"X",C340)</f>
        <v>000 02 01 00 00 00 0000 820</v>
      </c>
      <c r="F340" s="45"/>
      <c r="G340" s="46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8"/>
    </row>
    <row r="341" customFormat="false" ht="62.4" hidden="true" customHeight="false" outlineLevel="0" collapsed="false">
      <c r="A341" s="42" t="s">
        <v>682</v>
      </c>
      <c r="B341" s="43" t="n">
        <v>620</v>
      </c>
      <c r="C341" s="43" t="s">
        <v>683</v>
      </c>
      <c r="D341" s="43"/>
      <c r="E341" s="44" t="str">
        <f aca="false">IF(OR(LEFT(C341,5)="000 9",LEFT(C341,5)="000 7"),"X",C341)</f>
        <v>000 02 01 00 00 01 0000 820</v>
      </c>
      <c r="F341" s="45"/>
      <c r="G341" s="46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8"/>
    </row>
    <row r="342" customFormat="false" ht="78" hidden="true" customHeight="false" outlineLevel="0" collapsed="false">
      <c r="A342" s="42" t="s">
        <v>684</v>
      </c>
      <c r="B342" s="43" t="n">
        <v>620</v>
      </c>
      <c r="C342" s="43" t="s">
        <v>685</v>
      </c>
      <c r="D342" s="43"/>
      <c r="E342" s="44" t="str">
        <f aca="false">IF(OR(LEFT(C342,5)="000 9",LEFT(C342,5)="000 7"),"X",C342)</f>
        <v>000 02 01 00 00 02 0000 820</v>
      </c>
      <c r="F342" s="45"/>
      <c r="G342" s="46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8"/>
    </row>
    <row r="343" customFormat="false" ht="124.8" hidden="true" customHeight="false" outlineLevel="0" collapsed="false">
      <c r="A343" s="42" t="s">
        <v>686</v>
      </c>
      <c r="B343" s="43" t="n">
        <v>620</v>
      </c>
      <c r="C343" s="43" t="s">
        <v>687</v>
      </c>
      <c r="D343" s="43"/>
      <c r="E343" s="44" t="str">
        <f aca="false">IF(OR(LEFT(C343,5)="000 9",LEFT(C343,5)="000 7"),"X",C343)</f>
        <v>000 02 02 00 00 00 0000 000</v>
      </c>
      <c r="F343" s="45"/>
      <c r="G343" s="46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8"/>
    </row>
    <row r="344" customFormat="false" ht="124.8" hidden="true" customHeight="false" outlineLevel="0" collapsed="false">
      <c r="A344" s="42" t="s">
        <v>688</v>
      </c>
      <c r="B344" s="43" t="n">
        <v>620</v>
      </c>
      <c r="C344" s="43" t="s">
        <v>689</v>
      </c>
      <c r="D344" s="43"/>
      <c r="E344" s="44" t="str">
        <f aca="false">IF(OR(LEFT(C344,5)="000 9",LEFT(C344,5)="000 7"),"X",C344)</f>
        <v>000 02 02 00 00 01 0000 000</v>
      </c>
      <c r="F344" s="45"/>
      <c r="G344" s="46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8"/>
    </row>
    <row r="345" customFormat="false" ht="140.4" hidden="true" customHeight="false" outlineLevel="0" collapsed="false">
      <c r="A345" s="42" t="s">
        <v>690</v>
      </c>
      <c r="B345" s="43" t="n">
        <v>620</v>
      </c>
      <c r="C345" s="43" t="s">
        <v>691</v>
      </c>
      <c r="D345" s="43"/>
      <c r="E345" s="44" t="str">
        <f aca="false">IF(OR(LEFT(C345,5)="000 9",LEFT(C345,5)="000 7"),"X",C345)</f>
        <v>000 02 02 00 00 01 0000 720</v>
      </c>
      <c r="F345" s="45"/>
      <c r="G345" s="46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8"/>
    </row>
    <row r="346" customFormat="false" ht="234" hidden="true" customHeight="false" outlineLevel="0" collapsed="false">
      <c r="A346" s="42" t="s">
        <v>692</v>
      </c>
      <c r="B346" s="43" t="n">
        <v>620</v>
      </c>
      <c r="C346" s="43" t="s">
        <v>693</v>
      </c>
      <c r="D346" s="43"/>
      <c r="E346" s="44" t="str">
        <f aca="false">IF(OR(LEFT(C346,5)="000 9",LEFT(C346,5)="000 7"),"X",C346)</f>
        <v>000 02 02 00 00 01 0000 820</v>
      </c>
      <c r="F346" s="45"/>
      <c r="G346" s="46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8"/>
    </row>
    <row r="347" customFormat="false" ht="124.8" hidden="true" customHeight="false" outlineLevel="0" collapsed="false">
      <c r="A347" s="42" t="s">
        <v>686</v>
      </c>
      <c r="B347" s="43" t="n">
        <v>620</v>
      </c>
      <c r="C347" s="43" t="s">
        <v>694</v>
      </c>
      <c r="D347" s="43"/>
      <c r="E347" s="44" t="str">
        <f aca="false">IF(OR(LEFT(C347,5)="000 9",LEFT(C347,5)="000 7"),"X",C347)</f>
        <v>000 02 02 00 00 02 0000 000</v>
      </c>
      <c r="F347" s="45"/>
      <c r="G347" s="46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8"/>
    </row>
    <row r="348" customFormat="false" ht="140.4" hidden="true" customHeight="false" outlineLevel="0" collapsed="false">
      <c r="A348" s="42" t="s">
        <v>695</v>
      </c>
      <c r="B348" s="43" t="n">
        <v>620</v>
      </c>
      <c r="C348" s="43" t="s">
        <v>696</v>
      </c>
      <c r="D348" s="43"/>
      <c r="E348" s="44" t="str">
        <f aca="false">IF(OR(LEFT(C348,5)="000 9",LEFT(C348,5)="000 7"),"X",C348)</f>
        <v>000 02 02 00 00 02 0000 720</v>
      </c>
      <c r="F348" s="45"/>
      <c r="G348" s="46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8"/>
    </row>
    <row r="349" customFormat="false" ht="234" hidden="true" customHeight="false" outlineLevel="0" collapsed="false">
      <c r="A349" s="42" t="s">
        <v>697</v>
      </c>
      <c r="B349" s="43" t="n">
        <v>620</v>
      </c>
      <c r="C349" s="43" t="s">
        <v>698</v>
      </c>
      <c r="D349" s="43"/>
      <c r="E349" s="44" t="str">
        <f aca="false">IF(OR(LEFT(C349,5)="000 9",LEFT(C349,5)="000 7"),"X",C349)</f>
        <v>000 02 02 00 00 02 0000 820</v>
      </c>
      <c r="F349" s="45"/>
      <c r="G349" s="46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8"/>
    </row>
    <row r="350" customFormat="false" ht="31.2" hidden="true" customHeight="false" outlineLevel="0" collapsed="false">
      <c r="A350" s="42" t="s">
        <v>699</v>
      </c>
      <c r="B350" s="43" t="n">
        <v>620</v>
      </c>
      <c r="C350" s="43" t="s">
        <v>700</v>
      </c>
      <c r="D350" s="43"/>
      <c r="E350" s="44" t="str">
        <f aca="false">IF(OR(LEFT(C350,5)="000 9",LEFT(C350,5)="000 7"),"X",C350)</f>
        <v>000 02 03 00 00 00 0000 000</v>
      </c>
      <c r="F350" s="45"/>
      <c r="G350" s="46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8"/>
    </row>
    <row r="351" customFormat="false" ht="31.2" hidden="true" customHeight="false" outlineLevel="0" collapsed="false">
      <c r="A351" s="42" t="s">
        <v>699</v>
      </c>
      <c r="B351" s="43" t="n">
        <v>620</v>
      </c>
      <c r="C351" s="43" t="s">
        <v>701</v>
      </c>
      <c r="D351" s="43"/>
      <c r="E351" s="44" t="str">
        <f aca="false">IF(OR(LEFT(C351,5)="000 9",LEFT(C351,5)="000 7"),"X",C351)</f>
        <v>000 02 03 00 00 01 0000 000</v>
      </c>
      <c r="F351" s="45"/>
      <c r="G351" s="46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8"/>
    </row>
    <row r="352" customFormat="false" ht="46.8" hidden="true" customHeight="false" outlineLevel="0" collapsed="false">
      <c r="A352" s="42" t="s">
        <v>702</v>
      </c>
      <c r="B352" s="43" t="n">
        <v>620</v>
      </c>
      <c r="C352" s="43" t="s">
        <v>703</v>
      </c>
      <c r="D352" s="43"/>
      <c r="E352" s="44" t="str">
        <f aca="false">IF(OR(LEFT(C352,5)="000 9",LEFT(C352,5)="000 7"),"X",C352)</f>
        <v>000 02 03 00 00 01 0000 720</v>
      </c>
      <c r="F352" s="45"/>
      <c r="G352" s="46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8"/>
    </row>
    <row r="353" customFormat="false" ht="46.8" hidden="true" customHeight="false" outlineLevel="0" collapsed="false">
      <c r="A353" s="42" t="s">
        <v>704</v>
      </c>
      <c r="B353" s="43" t="n">
        <v>620</v>
      </c>
      <c r="C353" s="43" t="s">
        <v>705</v>
      </c>
      <c r="D353" s="43"/>
      <c r="E353" s="44" t="str">
        <f aca="false">IF(OR(LEFT(C353,5)="000 9",LEFT(C353,5)="000 7"),"X",C353)</f>
        <v>000 02 03 00 00 01 0000 820</v>
      </c>
      <c r="F353" s="45"/>
      <c r="G353" s="46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8"/>
    </row>
    <row r="354" customFormat="false" ht="46.8" hidden="true" customHeight="false" outlineLevel="0" collapsed="false">
      <c r="A354" s="42" t="s">
        <v>706</v>
      </c>
      <c r="B354" s="43" t="n">
        <v>620</v>
      </c>
      <c r="C354" s="43" t="s">
        <v>707</v>
      </c>
      <c r="D354" s="43"/>
      <c r="E354" s="44" t="str">
        <f aca="false">IF(OR(LEFT(C354,5)="000 9",LEFT(C354,5)="000 7"),"X",C354)</f>
        <v>000 02 03 00 00 02 0000 000</v>
      </c>
      <c r="F354" s="45"/>
      <c r="G354" s="46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8"/>
    </row>
    <row r="355" customFormat="false" ht="46.8" hidden="true" customHeight="false" outlineLevel="0" collapsed="false">
      <c r="A355" s="42" t="s">
        <v>708</v>
      </c>
      <c r="B355" s="43" t="n">
        <v>620</v>
      </c>
      <c r="C355" s="43" t="s">
        <v>709</v>
      </c>
      <c r="D355" s="43"/>
      <c r="E355" s="44" t="str">
        <f aca="false">IF(OR(LEFT(C355,5)="000 9",LEFT(C355,5)="000 7"),"X",C355)</f>
        <v>000 02 03 00 00 02 0000 720</v>
      </c>
      <c r="F355" s="45"/>
      <c r="G355" s="46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8"/>
    </row>
    <row r="356" customFormat="false" ht="46.8" hidden="true" customHeight="false" outlineLevel="0" collapsed="false">
      <c r="A356" s="42" t="s">
        <v>710</v>
      </c>
      <c r="B356" s="43" t="n">
        <v>620</v>
      </c>
      <c r="C356" s="43" t="s">
        <v>711</v>
      </c>
      <c r="D356" s="43"/>
      <c r="E356" s="44" t="str">
        <f aca="false">IF(OR(LEFT(C356,5)="000 9",LEFT(C356,5)="000 7"),"X",C356)</f>
        <v>000 02 03 00 00 02 0000 820</v>
      </c>
      <c r="F356" s="45"/>
      <c r="G356" s="46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8"/>
    </row>
    <row r="357" customFormat="false" ht="46.8" hidden="true" customHeight="false" outlineLevel="0" collapsed="false">
      <c r="A357" s="42" t="s">
        <v>712</v>
      </c>
      <c r="B357" s="43" t="n">
        <v>620</v>
      </c>
      <c r="C357" s="43" t="s">
        <v>713</v>
      </c>
      <c r="D357" s="43"/>
      <c r="E357" s="44" t="str">
        <f aca="false">IF(OR(LEFT(C357,5)="000 9",LEFT(C357,5)="000 7"),"X",C357)</f>
        <v>000 02 04 00 00 00 0000 000</v>
      </c>
      <c r="F357" s="45"/>
      <c r="G357" s="46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8"/>
    </row>
    <row r="358" customFormat="false" ht="31.2" hidden="true" customHeight="false" outlineLevel="0" collapsed="false">
      <c r="A358" s="42" t="s">
        <v>714</v>
      </c>
      <c r="B358" s="43" t="n">
        <v>620</v>
      </c>
      <c r="C358" s="43" t="s">
        <v>715</v>
      </c>
      <c r="D358" s="43"/>
      <c r="E358" s="44" t="str">
        <f aca="false">IF(OR(LEFT(C358,5)="000 9",LEFT(C358,5)="000 7"),"X",C358)</f>
        <v>000 02 04 01 00 00 0000 000</v>
      </c>
      <c r="F358" s="45"/>
      <c r="G358" s="46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8"/>
    </row>
    <row r="359" customFormat="false" ht="140.4" hidden="true" customHeight="false" outlineLevel="0" collapsed="false">
      <c r="A359" s="42" t="s">
        <v>716</v>
      </c>
      <c r="B359" s="43" t="n">
        <v>620</v>
      </c>
      <c r="C359" s="43" t="s">
        <v>717</v>
      </c>
      <c r="D359" s="43"/>
      <c r="E359" s="44" t="str">
        <f aca="false">IF(OR(LEFT(C359,5)="000 9",LEFT(C359,5)="000 7"),"X",C359)</f>
        <v>000 02 04 01 00 00 0000 800</v>
      </c>
      <c r="F359" s="45"/>
      <c r="G359" s="46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8"/>
    </row>
    <row r="360" customFormat="false" ht="171.6" hidden="true" customHeight="false" outlineLevel="0" collapsed="false">
      <c r="A360" s="42" t="s">
        <v>718</v>
      </c>
      <c r="B360" s="43" t="n">
        <v>620</v>
      </c>
      <c r="C360" s="43" t="s">
        <v>719</v>
      </c>
      <c r="D360" s="43"/>
      <c r="E360" s="44" t="str">
        <f aca="false">IF(OR(LEFT(C360,5)="000 9",LEFT(C360,5)="000 7"),"X",C360)</f>
        <v>000 02 04 01 00 01 0000 820</v>
      </c>
      <c r="F360" s="45"/>
      <c r="G360" s="46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8"/>
    </row>
    <row r="361" customFormat="false" ht="156" hidden="true" customHeight="false" outlineLevel="0" collapsed="false">
      <c r="A361" s="42" t="s">
        <v>720</v>
      </c>
      <c r="B361" s="43" t="n">
        <v>620</v>
      </c>
      <c r="C361" s="43" t="s">
        <v>721</v>
      </c>
      <c r="D361" s="43"/>
      <c r="E361" s="44" t="str">
        <f aca="false">IF(OR(LEFT(C361,5)="000 9",LEFT(C361,5)="000 7"),"X",C361)</f>
        <v>000 02 04 01 00 02 0000 820</v>
      </c>
      <c r="F361" s="45"/>
      <c r="G361" s="46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8"/>
    </row>
    <row r="362" customFormat="false" ht="31.2" hidden="true" customHeight="false" outlineLevel="0" collapsed="false">
      <c r="A362" s="42" t="s">
        <v>722</v>
      </c>
      <c r="B362" s="43" t="n">
        <v>620</v>
      </c>
      <c r="C362" s="43" t="s">
        <v>723</v>
      </c>
      <c r="D362" s="43"/>
      <c r="E362" s="44" t="str">
        <f aca="false">IF(OR(LEFT(C362,5)="000 9",LEFT(C362,5)="000 7"),"X",C362)</f>
        <v>000 02 04 02 00 00 0000 000</v>
      </c>
      <c r="F362" s="45"/>
      <c r="G362" s="46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8"/>
    </row>
    <row r="363" customFormat="false" ht="31.2" hidden="true" customHeight="false" outlineLevel="0" collapsed="false">
      <c r="A363" s="42" t="s">
        <v>724</v>
      </c>
      <c r="B363" s="43" t="n">
        <v>620</v>
      </c>
      <c r="C363" s="43" t="s">
        <v>725</v>
      </c>
      <c r="D363" s="43"/>
      <c r="E363" s="44" t="str">
        <f aca="false">IF(OR(LEFT(C363,5)="000 9",LEFT(C363,5)="000 7"),"X",C363)</f>
        <v>000 02 04 02 00 01 0000 000</v>
      </c>
      <c r="F363" s="45"/>
      <c r="G363" s="46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8"/>
    </row>
    <row r="364" customFormat="false" ht="93.6" hidden="true" customHeight="false" outlineLevel="0" collapsed="false">
      <c r="A364" s="42" t="s">
        <v>726</v>
      </c>
      <c r="B364" s="43" t="n">
        <v>620</v>
      </c>
      <c r="C364" s="43" t="s">
        <v>727</v>
      </c>
      <c r="D364" s="43"/>
      <c r="E364" s="44" t="str">
        <f aca="false">IF(OR(LEFT(C364,5)="000 9",LEFT(C364,5)="000 7"),"X",C364)</f>
        <v>000 02 04 02 00 01 0000 640</v>
      </c>
      <c r="F364" s="45"/>
      <c r="G364" s="46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8"/>
    </row>
    <row r="365" customFormat="false" ht="93.6" hidden="true" customHeight="false" outlineLevel="0" collapsed="false">
      <c r="A365" s="42" t="s">
        <v>728</v>
      </c>
      <c r="B365" s="43" t="n">
        <v>620</v>
      </c>
      <c r="C365" s="43" t="s">
        <v>729</v>
      </c>
      <c r="D365" s="43"/>
      <c r="E365" s="44" t="str">
        <f aca="false">IF(OR(LEFT(C365,5)="000 9",LEFT(C365,5)="000 7"),"X",C365)</f>
        <v>000 02 04 02 00 01 0000 540</v>
      </c>
      <c r="F365" s="45"/>
      <c r="G365" s="46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8"/>
    </row>
    <row r="366" customFormat="false" ht="31.2" hidden="true" customHeight="false" outlineLevel="0" collapsed="false">
      <c r="A366" s="42" t="s">
        <v>724</v>
      </c>
      <c r="B366" s="43" t="n">
        <v>620</v>
      </c>
      <c r="C366" s="43" t="s">
        <v>730</v>
      </c>
      <c r="D366" s="43"/>
      <c r="E366" s="44" t="str">
        <f aca="false">IF(OR(LEFT(C366,5)="000 9",LEFT(C366,5)="000 7"),"X",C366)</f>
        <v>000 02 04 02 00 02 0000 000</v>
      </c>
      <c r="F366" s="45"/>
      <c r="G366" s="46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8"/>
    </row>
    <row r="367" customFormat="false" ht="109.2" hidden="true" customHeight="false" outlineLevel="0" collapsed="false">
      <c r="A367" s="42" t="s">
        <v>731</v>
      </c>
      <c r="B367" s="43" t="n">
        <v>620</v>
      </c>
      <c r="C367" s="43" t="s">
        <v>732</v>
      </c>
      <c r="D367" s="43"/>
      <c r="E367" s="44" t="str">
        <f aca="false">IF(OR(LEFT(C367,5)="000 9",LEFT(C367,5)="000 7"),"X",C367)</f>
        <v>000 02 04 02 00 02 0000 640</v>
      </c>
      <c r="F367" s="45"/>
      <c r="G367" s="46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8"/>
    </row>
    <row r="368" customFormat="false" ht="93.6" hidden="true" customHeight="false" outlineLevel="0" collapsed="false">
      <c r="A368" s="42" t="s">
        <v>733</v>
      </c>
      <c r="B368" s="43" t="n">
        <v>620</v>
      </c>
      <c r="C368" s="43" t="s">
        <v>734</v>
      </c>
      <c r="D368" s="43"/>
      <c r="E368" s="44" t="str">
        <f aca="false">IF(OR(LEFT(C368,5)="000 9",LEFT(C368,5)="000 7"),"X",C368)</f>
        <v>000 02 04 02 00 02 0000 540</v>
      </c>
      <c r="F368" s="45"/>
      <c r="G368" s="46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8"/>
    </row>
    <row r="369" customFormat="false" ht="46.8" hidden="true" customHeight="false" outlineLevel="0" collapsed="false">
      <c r="A369" s="42" t="s">
        <v>735</v>
      </c>
      <c r="B369" s="43" t="n">
        <v>620</v>
      </c>
      <c r="C369" s="43" t="s">
        <v>736</v>
      </c>
      <c r="D369" s="43"/>
      <c r="E369" s="44" t="str">
        <f aca="false">IF(OR(LEFT(C369,5)="000 9",LEFT(C369,5)="000 7"),"X",C369)</f>
        <v>000 02 04 03 00 01 0000 000</v>
      </c>
      <c r="F369" s="45"/>
      <c r="G369" s="46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8"/>
    </row>
    <row r="370" customFormat="false" ht="46.8" hidden="true" customHeight="false" outlineLevel="0" collapsed="false">
      <c r="A370" s="42" t="s">
        <v>737</v>
      </c>
      <c r="B370" s="43" t="n">
        <v>620</v>
      </c>
      <c r="C370" s="43" t="s">
        <v>738</v>
      </c>
      <c r="D370" s="43"/>
      <c r="E370" s="44" t="str">
        <f aca="false">IF(OR(LEFT(C370,5)="000 9",LEFT(C370,5)="000 7"),"X",C370)</f>
        <v>000 02 04 03 00 01 0000 720</v>
      </c>
      <c r="F370" s="45"/>
      <c r="G370" s="46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8"/>
    </row>
    <row r="371" customFormat="false" ht="62.4" hidden="true" customHeight="false" outlineLevel="0" collapsed="false">
      <c r="A371" s="42" t="s">
        <v>739</v>
      </c>
      <c r="B371" s="43" t="n">
        <v>620</v>
      </c>
      <c r="C371" s="43" t="s">
        <v>740</v>
      </c>
      <c r="D371" s="43"/>
      <c r="E371" s="44" t="str">
        <f aca="false">IF(OR(LEFT(C371,5)="000 9",LEFT(C371,5)="000 7"),"X",C371)</f>
        <v>000 02 04 03 00 01 0000 820</v>
      </c>
      <c r="F371" s="45"/>
      <c r="G371" s="46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8"/>
    </row>
    <row r="372" customFormat="false" ht="78" hidden="true" customHeight="false" outlineLevel="0" collapsed="false">
      <c r="A372" s="42" t="s">
        <v>741</v>
      </c>
      <c r="B372" s="43" t="n">
        <v>620</v>
      </c>
      <c r="C372" s="43" t="s">
        <v>742</v>
      </c>
      <c r="D372" s="43"/>
      <c r="E372" s="44" t="str">
        <f aca="false">IF(OR(LEFT(C372,5)="000 9",LEFT(C372,5)="000 7"),"X",C372)</f>
        <v>000 02 04 04 00 01 0000 000</v>
      </c>
      <c r="F372" s="45"/>
      <c r="G372" s="46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8"/>
    </row>
    <row r="373" customFormat="false" ht="78" hidden="true" customHeight="false" outlineLevel="0" collapsed="false">
      <c r="A373" s="42" t="s">
        <v>743</v>
      </c>
      <c r="B373" s="43" t="n">
        <v>620</v>
      </c>
      <c r="C373" s="43" t="s">
        <v>744</v>
      </c>
      <c r="D373" s="43"/>
      <c r="E373" s="44" t="str">
        <f aca="false">IF(OR(LEFT(C373,5)="000 9",LEFT(C373,5)="000 7"),"X",C373)</f>
        <v>000 02 04 04 00 01 0000 540</v>
      </c>
      <c r="F373" s="45"/>
      <c r="G373" s="46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8"/>
    </row>
    <row r="374" customFormat="false" ht="78" hidden="true" customHeight="false" outlineLevel="0" collapsed="false">
      <c r="A374" s="42" t="s">
        <v>745</v>
      </c>
      <c r="B374" s="43" t="n">
        <v>620</v>
      </c>
      <c r="C374" s="43" t="s">
        <v>746</v>
      </c>
      <c r="D374" s="43"/>
      <c r="E374" s="44" t="str">
        <f aca="false">IF(OR(LEFT(C374,5)="000 9",LEFT(C374,5)="000 7"),"X",C374)</f>
        <v>000 02 04 04 00 01 0000 640</v>
      </c>
      <c r="F374" s="45"/>
      <c r="G374" s="46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8"/>
    </row>
    <row r="375" customFormat="false" ht="15.6" hidden="false" customHeight="false" outlineLevel="0" collapsed="false">
      <c r="A375" s="42" t="s">
        <v>747</v>
      </c>
      <c r="B375" s="43" t="n">
        <v>700</v>
      </c>
      <c r="C375" s="43" t="s">
        <v>748</v>
      </c>
      <c r="D375" s="43"/>
      <c r="E375" s="44"/>
      <c r="F375" s="47" t="n">
        <v>288949.16</v>
      </c>
      <c r="G375" s="46"/>
      <c r="H375" s="47" t="n">
        <v>288949.16</v>
      </c>
      <c r="I375" s="47" t="n">
        <v>-288949.16</v>
      </c>
      <c r="J375" s="47"/>
      <c r="K375" s="47"/>
      <c r="L375" s="47"/>
      <c r="M375" s="47"/>
      <c r="N375" s="47" t="n">
        <f aca="false">N376</f>
        <v>113148.180000001</v>
      </c>
      <c r="O375" s="47"/>
      <c r="P375" s="47" t="n">
        <v>-211612.97</v>
      </c>
      <c r="Q375" s="47"/>
      <c r="R375" s="47" t="n">
        <v>-211612.97</v>
      </c>
      <c r="S375" s="47" t="n">
        <v>611050.84</v>
      </c>
      <c r="T375" s="47"/>
      <c r="U375" s="47"/>
      <c r="V375" s="47"/>
      <c r="W375" s="47"/>
      <c r="X375" s="47" t="n">
        <f aca="false">X376</f>
        <v>-840118.94</v>
      </c>
      <c r="Y375" s="48"/>
    </row>
    <row r="376" customFormat="false" ht="46.5" hidden="false" customHeight="true" outlineLevel="0" collapsed="false">
      <c r="A376" s="42" t="s">
        <v>183</v>
      </c>
      <c r="B376" s="43" t="n">
        <v>700</v>
      </c>
      <c r="C376" s="43" t="s">
        <v>749</v>
      </c>
      <c r="D376" s="43" t="s">
        <v>38</v>
      </c>
      <c r="E376" s="44" t="s">
        <v>750</v>
      </c>
      <c r="F376" s="47" t="n">
        <v>288949.16</v>
      </c>
      <c r="G376" s="46"/>
      <c r="H376" s="47" t="n">
        <v>288949.16</v>
      </c>
      <c r="I376" s="47" t="n">
        <v>-1188949.16</v>
      </c>
      <c r="J376" s="47"/>
      <c r="K376" s="47"/>
      <c r="L376" s="47"/>
      <c r="M376" s="47"/>
      <c r="N376" s="47" t="n">
        <f aca="false">N414+N459</f>
        <v>113148.180000001</v>
      </c>
      <c r="O376" s="47"/>
      <c r="P376" s="47" t="n">
        <v>-211612.97</v>
      </c>
      <c r="Q376" s="47"/>
      <c r="R376" s="47" t="n">
        <v>-211612.97</v>
      </c>
      <c r="S376" s="47" t="n">
        <v>611050.84</v>
      </c>
      <c r="T376" s="47"/>
      <c r="U376" s="47"/>
      <c r="V376" s="47"/>
      <c r="W376" s="47"/>
      <c r="X376" s="47" t="n">
        <f aca="false">X414+X459</f>
        <v>-840118.94</v>
      </c>
      <c r="Y376" s="48"/>
    </row>
    <row r="377" customFormat="false" ht="78" hidden="true" customHeight="false" outlineLevel="0" collapsed="false">
      <c r="A377" s="42" t="s">
        <v>751</v>
      </c>
      <c r="B377" s="43" t="n">
        <v>700</v>
      </c>
      <c r="C377" s="43" t="s">
        <v>752</v>
      </c>
      <c r="D377" s="43"/>
      <c r="E377" s="44" t="str">
        <f aca="false">IF(OR(LEFT(C377,5)="000 9",LEFT(C377,5)="000 7"),"X",C377)</f>
        <v>000 01 06 00 00 00 0000 00А</v>
      </c>
      <c r="F377" s="45"/>
      <c r="G377" s="46" t="s">
        <v>753</v>
      </c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8"/>
    </row>
    <row r="378" customFormat="false" ht="31.2" hidden="true" customHeight="false" outlineLevel="0" collapsed="false">
      <c r="A378" s="42" t="s">
        <v>185</v>
      </c>
      <c r="B378" s="43" t="n">
        <v>710</v>
      </c>
      <c r="C378" s="43" t="s">
        <v>754</v>
      </c>
      <c r="D378" s="43"/>
      <c r="E378" s="44" t="str">
        <f aca="false">IF(OR(LEFT(C378,5)="000 9",LEFT(C378,5)="000 7"),"X",C378)</f>
        <v>000 01 05 00 00 00 0000 500</v>
      </c>
      <c r="F378" s="45" t="n">
        <f aca="false">F414</f>
        <v>-4153600</v>
      </c>
      <c r="G378" s="46"/>
      <c r="H378" s="47" t="n">
        <v>-4153600</v>
      </c>
      <c r="I378" s="47" t="n">
        <v>-1188949.16</v>
      </c>
      <c r="J378" s="47"/>
      <c r="K378" s="47"/>
      <c r="L378" s="47"/>
      <c r="M378" s="47" t="n">
        <v>-483709040</v>
      </c>
      <c r="N378" s="47" t="n">
        <v>-5342549.16</v>
      </c>
      <c r="O378" s="47"/>
      <c r="P378" s="47" t="n">
        <v>-4161807.95</v>
      </c>
      <c r="Q378" s="47"/>
      <c r="R378" s="47" t="n">
        <v>4161807.95</v>
      </c>
      <c r="S378" s="47" t="n">
        <v>-288949.16</v>
      </c>
      <c r="T378" s="47"/>
      <c r="U378" s="47"/>
      <c r="V378" s="47"/>
      <c r="W378" s="47"/>
      <c r="X378" s="47" t="n">
        <v>-4450757.11</v>
      </c>
      <c r="Y378" s="48"/>
    </row>
    <row r="379" customFormat="false" ht="31.2" hidden="true" customHeight="false" outlineLevel="0" collapsed="false">
      <c r="A379" s="42" t="s">
        <v>755</v>
      </c>
      <c r="B379" s="43" t="n">
        <v>710</v>
      </c>
      <c r="C379" s="43" t="s">
        <v>756</v>
      </c>
      <c r="D379" s="43"/>
      <c r="E379" s="44" t="str">
        <f aca="false">IF(OR(LEFT(C379,5)="000 9",LEFT(C379,5)="000 7"),"X",C379)</f>
        <v>000 01 05 01 00 00 0000 500</v>
      </c>
      <c r="F379" s="45"/>
      <c r="G379" s="46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8"/>
    </row>
    <row r="380" customFormat="false" ht="46.8" hidden="true" customHeight="false" outlineLevel="0" collapsed="false">
      <c r="A380" s="42" t="s">
        <v>757</v>
      </c>
      <c r="B380" s="43" t="n">
        <v>710</v>
      </c>
      <c r="C380" s="43" t="s">
        <v>758</v>
      </c>
      <c r="D380" s="43"/>
      <c r="E380" s="44" t="str">
        <f aca="false">IF(OR(LEFT(C380,5)="000 9",LEFT(C380,5)="000 7"),"X",C380)</f>
        <v>000 01 05 01 01 00 0000 510</v>
      </c>
      <c r="F380" s="45"/>
      <c r="G380" s="46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8"/>
    </row>
    <row r="381" customFormat="false" ht="46.8" hidden="true" customHeight="false" outlineLevel="0" collapsed="false">
      <c r="A381" s="42" t="s">
        <v>759</v>
      </c>
      <c r="B381" s="43" t="n">
        <v>710</v>
      </c>
      <c r="C381" s="43" t="s">
        <v>760</v>
      </c>
      <c r="D381" s="43"/>
      <c r="E381" s="44" t="str">
        <f aca="false">IF(OR(LEFT(C381,5)="000 9",LEFT(C381,5)="000 7"),"X",C381)</f>
        <v>000 01 05 01 01 01 0000 510</v>
      </c>
      <c r="F381" s="45"/>
      <c r="G381" s="46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8"/>
    </row>
    <row r="382" customFormat="false" ht="31.2" hidden="true" customHeight="false" outlineLevel="0" collapsed="false">
      <c r="A382" s="42" t="s">
        <v>761</v>
      </c>
      <c r="B382" s="43" t="n">
        <v>710</v>
      </c>
      <c r="C382" s="43" t="s">
        <v>762</v>
      </c>
      <c r="D382" s="43"/>
      <c r="E382" s="44" t="str">
        <f aca="false">IF(OR(LEFT(C382,5)="000 9",LEFT(C382,5)="000 7"),"X",C382)</f>
        <v>000 01 05 01 01 01 0001 510</v>
      </c>
      <c r="F382" s="45"/>
      <c r="G382" s="46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8"/>
    </row>
    <row r="383" customFormat="false" ht="46.8" hidden="true" customHeight="false" outlineLevel="0" collapsed="false">
      <c r="A383" s="42" t="s">
        <v>763</v>
      </c>
      <c r="B383" s="43" t="n">
        <v>710</v>
      </c>
      <c r="C383" s="43" t="s">
        <v>764</v>
      </c>
      <c r="D383" s="43"/>
      <c r="E383" s="44" t="str">
        <f aca="false">IF(OR(LEFT(C383,5)="000 9",LEFT(C383,5)="000 7"),"X",C383)</f>
        <v>000 01 05 01 01 01 0002 510</v>
      </c>
      <c r="F383" s="45"/>
      <c r="G383" s="46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8"/>
    </row>
    <row r="384" customFormat="false" ht="46.8" hidden="true" customHeight="false" outlineLevel="0" collapsed="false">
      <c r="A384" s="42" t="s">
        <v>765</v>
      </c>
      <c r="B384" s="43" t="n">
        <v>710</v>
      </c>
      <c r="C384" s="43" t="s">
        <v>766</v>
      </c>
      <c r="D384" s="43"/>
      <c r="E384" s="44" t="str">
        <f aca="false">IF(OR(LEFT(C384,5)="000 9",LEFT(C384,5)="000 7"),"X",C384)</f>
        <v>000 01 05 01 01 01 0003 510</v>
      </c>
      <c r="F384" s="45"/>
      <c r="G384" s="46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8"/>
    </row>
    <row r="385" customFormat="false" ht="46.8" hidden="true" customHeight="false" outlineLevel="0" collapsed="false">
      <c r="A385" s="42" t="s">
        <v>767</v>
      </c>
      <c r="B385" s="43" t="n">
        <v>710</v>
      </c>
      <c r="C385" s="43" t="s">
        <v>768</v>
      </c>
      <c r="D385" s="43"/>
      <c r="E385" s="44" t="str">
        <f aca="false">IF(OR(LEFT(C385,5)="000 9",LEFT(C385,5)="000 7"),"X",C385)</f>
        <v>000 01 05 01 01 01 0004 510</v>
      </c>
      <c r="F385" s="45"/>
      <c r="G385" s="46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8"/>
    </row>
    <row r="386" customFormat="false" ht="62.4" hidden="true" customHeight="false" outlineLevel="0" collapsed="false">
      <c r="A386" s="42" t="s">
        <v>769</v>
      </c>
      <c r="B386" s="43" t="n">
        <v>710</v>
      </c>
      <c r="C386" s="43" t="s">
        <v>770</v>
      </c>
      <c r="D386" s="43"/>
      <c r="E386" s="44" t="str">
        <f aca="false">IF(OR(LEFT(C386,5)="000 9",LEFT(C386,5)="000 7"),"X",C386)</f>
        <v>000 01 05 01 01 02 0000 510</v>
      </c>
      <c r="F386" s="45"/>
      <c r="G386" s="46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8"/>
    </row>
    <row r="387" customFormat="false" ht="93.6" hidden="true" customHeight="false" outlineLevel="0" collapsed="false">
      <c r="A387" s="42" t="s">
        <v>771</v>
      </c>
      <c r="B387" s="43" t="n">
        <v>710</v>
      </c>
      <c r="C387" s="43" t="s">
        <v>772</v>
      </c>
      <c r="D387" s="43"/>
      <c r="E387" s="44" t="str">
        <f aca="false">IF(OR(LEFT(C387,5)="000 9",LEFT(C387,5)="000 7"),"X",C387)</f>
        <v>000 01 05 01 01 03 0000 510</v>
      </c>
      <c r="F387" s="45"/>
      <c r="G387" s="46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8"/>
    </row>
    <row r="388" customFormat="false" ht="46.8" hidden="true" customHeight="false" outlineLevel="0" collapsed="false">
      <c r="A388" s="42" t="s">
        <v>773</v>
      </c>
      <c r="B388" s="43" t="n">
        <v>710</v>
      </c>
      <c r="C388" s="43" t="s">
        <v>774</v>
      </c>
      <c r="D388" s="43"/>
      <c r="E388" s="44" t="str">
        <f aca="false">IF(OR(LEFT(C388,5)="000 9",LEFT(C388,5)="000 7"),"X",C388)</f>
        <v>000 01 05 01 01 04 0000 510</v>
      </c>
      <c r="F388" s="45"/>
      <c r="G388" s="46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8"/>
    </row>
    <row r="389" customFormat="false" ht="46.8" hidden="true" customHeight="false" outlineLevel="0" collapsed="false">
      <c r="A389" s="42" t="s">
        <v>775</v>
      </c>
      <c r="B389" s="43" t="n">
        <v>710</v>
      </c>
      <c r="C389" s="43" t="s">
        <v>776</v>
      </c>
      <c r="D389" s="43"/>
      <c r="E389" s="44" t="str">
        <f aca="false">IF(OR(LEFT(C389,5)="000 9",LEFT(C389,5)="000 7"),"X",C389)</f>
        <v>000 01 05 01 01 05 0000 510</v>
      </c>
      <c r="F389" s="45"/>
      <c r="G389" s="46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8"/>
    </row>
    <row r="390" customFormat="false" ht="62.4" hidden="true" customHeight="false" outlineLevel="0" collapsed="false">
      <c r="A390" s="42" t="s">
        <v>777</v>
      </c>
      <c r="B390" s="43" t="n">
        <v>710</v>
      </c>
      <c r="C390" s="43" t="s">
        <v>778</v>
      </c>
      <c r="D390" s="43"/>
      <c r="E390" s="44" t="str">
        <f aca="false">IF(OR(LEFT(C390,5)="000 9",LEFT(C390,5)="000 7"),"X",C390)</f>
        <v>000 01 05 01 01 06 0000 510</v>
      </c>
      <c r="F390" s="45"/>
      <c r="G390" s="46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8"/>
    </row>
    <row r="391" customFormat="false" ht="62.4" hidden="true" customHeight="false" outlineLevel="0" collapsed="false">
      <c r="A391" s="42" t="s">
        <v>779</v>
      </c>
      <c r="B391" s="43" t="n">
        <v>710</v>
      </c>
      <c r="C391" s="43" t="s">
        <v>780</v>
      </c>
      <c r="D391" s="43"/>
      <c r="E391" s="44" t="str">
        <f aca="false">IF(OR(LEFT(C391,5)="000 9",LEFT(C391,5)="000 7"),"X",C391)</f>
        <v>000 01 05 01 01 07 0000 510</v>
      </c>
      <c r="F391" s="45"/>
      <c r="G391" s="46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8"/>
    </row>
    <row r="392" customFormat="false" ht="93.6" hidden="true" customHeight="false" outlineLevel="0" collapsed="false">
      <c r="A392" s="42" t="s">
        <v>781</v>
      </c>
      <c r="B392" s="43" t="n">
        <v>710</v>
      </c>
      <c r="C392" s="43" t="s">
        <v>782</v>
      </c>
      <c r="D392" s="43"/>
      <c r="E392" s="44" t="str">
        <f aca="false">IF(OR(LEFT(C392,5)="000 9",LEFT(C392,5)="000 7"),"X",C392)</f>
        <v>000 01 05 01 01 07 0001 510</v>
      </c>
      <c r="F392" s="45"/>
      <c r="G392" s="46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8"/>
    </row>
    <row r="393" customFormat="false" ht="62.4" hidden="true" customHeight="false" outlineLevel="0" collapsed="false">
      <c r="A393" s="42" t="s">
        <v>783</v>
      </c>
      <c r="B393" s="43" t="n">
        <v>710</v>
      </c>
      <c r="C393" s="43" t="s">
        <v>784</v>
      </c>
      <c r="D393" s="43"/>
      <c r="E393" s="44" t="str">
        <f aca="false">IF(OR(LEFT(C393,5)="000 9",LEFT(C393,5)="000 7"),"X",C393)</f>
        <v>000 01 05 01 01 07 0002 510</v>
      </c>
      <c r="F393" s="45"/>
      <c r="G393" s="46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8"/>
    </row>
    <row r="394" customFormat="false" ht="78" hidden="true" customHeight="false" outlineLevel="0" collapsed="false">
      <c r="A394" s="42" t="s">
        <v>785</v>
      </c>
      <c r="B394" s="43" t="n">
        <v>710</v>
      </c>
      <c r="C394" s="43" t="s">
        <v>786</v>
      </c>
      <c r="D394" s="43"/>
      <c r="E394" s="44" t="str">
        <f aca="false">IF(OR(LEFT(C394,5)="000 9",LEFT(C394,5)="000 7"),"X",C394)</f>
        <v>000 01 05 01 01 08 0000 510</v>
      </c>
      <c r="F394" s="45"/>
      <c r="G394" s="46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8"/>
    </row>
    <row r="395" customFormat="false" ht="78" hidden="true" customHeight="false" outlineLevel="0" collapsed="false">
      <c r="A395" s="42" t="s">
        <v>787</v>
      </c>
      <c r="B395" s="43" t="n">
        <v>710</v>
      </c>
      <c r="C395" s="43" t="s">
        <v>788</v>
      </c>
      <c r="D395" s="43"/>
      <c r="E395" s="44" t="str">
        <f aca="false">IF(OR(LEFT(C395,5)="000 9",LEFT(C395,5)="000 7"),"X",C395)</f>
        <v>000 01 05 01 01 09 0000 510</v>
      </c>
      <c r="F395" s="45"/>
      <c r="G395" s="46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8"/>
    </row>
    <row r="396" customFormat="false" ht="46.8" hidden="true" customHeight="false" outlineLevel="0" collapsed="false">
      <c r="A396" s="42" t="s">
        <v>789</v>
      </c>
      <c r="B396" s="43" t="n">
        <v>710</v>
      </c>
      <c r="C396" s="43" t="s">
        <v>790</v>
      </c>
      <c r="D396" s="43"/>
      <c r="E396" s="44" t="str">
        <f aca="false">IF(OR(LEFT(C396,5)="000 9",LEFT(C396,5)="000 7"),"X",C396)</f>
        <v>000 01 05 01 01 10 0000 510</v>
      </c>
      <c r="F396" s="45"/>
      <c r="G396" s="46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8"/>
    </row>
    <row r="397" customFormat="false" ht="31.2" hidden="true" customHeight="false" outlineLevel="0" collapsed="false">
      <c r="A397" s="42" t="s">
        <v>217</v>
      </c>
      <c r="B397" s="43" t="n">
        <v>710</v>
      </c>
      <c r="C397" s="43" t="s">
        <v>791</v>
      </c>
      <c r="D397" s="43"/>
      <c r="E397" s="44" t="str">
        <f aca="false">IF(OR(LEFT(C397,5)="000 9",LEFT(C397,5)="000 7"),"X",C397)</f>
        <v>000 01 05 02 00 00 0000 500</v>
      </c>
      <c r="F397" s="45" t="n">
        <v>-4153600</v>
      </c>
      <c r="G397" s="46"/>
      <c r="H397" s="47" t="n">
        <v>-4153600</v>
      </c>
      <c r="I397" s="47" t="n">
        <v>-1188949.16</v>
      </c>
      <c r="J397" s="47"/>
      <c r="K397" s="47"/>
      <c r="L397" s="47"/>
      <c r="M397" s="47" t="n">
        <v>-483709040</v>
      </c>
      <c r="N397" s="47" t="n">
        <v>-5342549.16</v>
      </c>
      <c r="O397" s="47"/>
      <c r="P397" s="47" t="n">
        <f aca="false">P378</f>
        <v>-4161807.95</v>
      </c>
      <c r="Q397" s="47"/>
      <c r="R397" s="47" t="n">
        <f aca="false">R378</f>
        <v>4161807.95</v>
      </c>
      <c r="S397" s="47" t="n">
        <v>-288949.16</v>
      </c>
      <c r="T397" s="47"/>
      <c r="U397" s="47"/>
      <c r="V397" s="47"/>
      <c r="W397" s="47"/>
      <c r="X397" s="47" t="n">
        <f aca="false">X378</f>
        <v>-4450757.11</v>
      </c>
      <c r="Y397" s="48"/>
    </row>
    <row r="398" customFormat="false" ht="31.2" hidden="true" customHeight="false" outlineLevel="0" collapsed="false">
      <c r="A398" s="42" t="s">
        <v>792</v>
      </c>
      <c r="B398" s="43" t="n">
        <v>710</v>
      </c>
      <c r="C398" s="43" t="s">
        <v>793</v>
      </c>
      <c r="D398" s="43"/>
      <c r="E398" s="44" t="str">
        <f aca="false">IF(OR(LEFT(C398,5)="000 9",LEFT(C398,5)="000 7"),"X",C398)</f>
        <v>000 01 05 02 01 00 0000 510</v>
      </c>
      <c r="F398" s="45" t="n">
        <v>-4153600</v>
      </c>
      <c r="G398" s="46"/>
      <c r="H398" s="47" t="n">
        <v>-4153600</v>
      </c>
      <c r="I398" s="47" t="n">
        <v>-1188949.16</v>
      </c>
      <c r="J398" s="47"/>
      <c r="K398" s="47"/>
      <c r="L398" s="47"/>
      <c r="M398" s="47" t="n">
        <v>-483709040</v>
      </c>
      <c r="N398" s="47" t="n">
        <v>-5342549.16</v>
      </c>
      <c r="O398" s="47"/>
      <c r="P398" s="47" t="n">
        <f aca="false">P378</f>
        <v>-4161807.95</v>
      </c>
      <c r="Q398" s="47"/>
      <c r="R398" s="47" t="n">
        <f aca="false">R378</f>
        <v>4161807.95</v>
      </c>
      <c r="S398" s="47" t="n">
        <v>-288949.16</v>
      </c>
      <c r="T398" s="47"/>
      <c r="U398" s="47"/>
      <c r="V398" s="47"/>
      <c r="W398" s="47"/>
      <c r="X398" s="47" t="n">
        <f aca="false">X378</f>
        <v>-4450757.11</v>
      </c>
      <c r="Y398" s="48"/>
    </row>
    <row r="399" customFormat="false" ht="46.8" hidden="true" customHeight="false" outlineLevel="0" collapsed="false">
      <c r="A399" s="42" t="s">
        <v>794</v>
      </c>
      <c r="B399" s="43" t="n">
        <v>710</v>
      </c>
      <c r="C399" s="43" t="s">
        <v>795</v>
      </c>
      <c r="D399" s="43"/>
      <c r="E399" s="44" t="str">
        <f aca="false">IF(OR(LEFT(C399,5)="000 9",LEFT(C399,5)="000 7"),"X",C399)</f>
        <v>000 01 05 02 01 01 0000 510</v>
      </c>
      <c r="F399" s="45"/>
      <c r="G399" s="46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8"/>
    </row>
    <row r="400" customFormat="false" ht="46.8" hidden="true" customHeight="false" outlineLevel="0" collapsed="false">
      <c r="A400" s="42" t="s">
        <v>796</v>
      </c>
      <c r="B400" s="43" t="n">
        <v>710</v>
      </c>
      <c r="C400" s="43" t="s">
        <v>797</v>
      </c>
      <c r="D400" s="43"/>
      <c r="E400" s="44" t="str">
        <f aca="false">IF(OR(LEFT(C400,5)="000 9",LEFT(C400,5)="000 7"),"X",C400)</f>
        <v>000 01 05 02 01 02 0000 510</v>
      </c>
      <c r="F400" s="45"/>
      <c r="G400" s="46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8"/>
    </row>
    <row r="401" customFormat="false" ht="78" hidden="true" customHeight="false" outlineLevel="0" collapsed="false">
      <c r="A401" s="42" t="s">
        <v>798</v>
      </c>
      <c r="B401" s="43" t="n">
        <v>710</v>
      </c>
      <c r="C401" s="43" t="s">
        <v>799</v>
      </c>
      <c r="D401" s="43"/>
      <c r="E401" s="44" t="str">
        <f aca="false">IF(OR(LEFT(C401,5)="000 9",LEFT(C401,5)="000 7"),"X",C401)</f>
        <v>000 01 05 02 01 03 0000 510</v>
      </c>
      <c r="F401" s="45"/>
      <c r="G401" s="46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8"/>
    </row>
    <row r="402" customFormat="false" ht="46.8" hidden="true" customHeight="false" outlineLevel="0" collapsed="false">
      <c r="A402" s="42" t="s">
        <v>800</v>
      </c>
      <c r="B402" s="43" t="n">
        <v>710</v>
      </c>
      <c r="C402" s="43" t="s">
        <v>801</v>
      </c>
      <c r="D402" s="43"/>
      <c r="E402" s="44" t="str">
        <f aca="false">IF(OR(LEFT(C402,5)="000 9",LEFT(C402,5)="000 7"),"X",C402)</f>
        <v>000 01 05 02 01 04 0000 510</v>
      </c>
      <c r="F402" s="45"/>
      <c r="G402" s="46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8"/>
    </row>
    <row r="403" customFormat="false" ht="46.8" hidden="true" customHeight="false" outlineLevel="0" collapsed="false">
      <c r="A403" s="42" t="s">
        <v>802</v>
      </c>
      <c r="B403" s="43" t="n">
        <v>710</v>
      </c>
      <c r="C403" s="43" t="s">
        <v>803</v>
      </c>
      <c r="D403" s="43"/>
      <c r="E403" s="44" t="str">
        <f aca="false">IF(OR(LEFT(C403,5)="000 9",LEFT(C403,5)="000 7"),"X",C403)</f>
        <v>000 01 05 02 01 05 0000 510</v>
      </c>
      <c r="F403" s="45" t="n">
        <v>-80342000</v>
      </c>
      <c r="G403" s="46"/>
      <c r="H403" s="47" t="n">
        <v>-80342000</v>
      </c>
      <c r="I403" s="47" t="n">
        <v>-403367040</v>
      </c>
      <c r="J403" s="47"/>
      <c r="K403" s="47"/>
      <c r="L403" s="47"/>
      <c r="M403" s="47" t="n">
        <v>-483709040</v>
      </c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8"/>
    </row>
    <row r="404" customFormat="false" ht="62.4" hidden="true" customHeight="false" outlineLevel="0" collapsed="false">
      <c r="A404" s="42" t="s">
        <v>804</v>
      </c>
      <c r="B404" s="43" t="n">
        <v>710</v>
      </c>
      <c r="C404" s="43" t="s">
        <v>805</v>
      </c>
      <c r="D404" s="43"/>
      <c r="E404" s="44" t="str">
        <f aca="false">IF(OR(LEFT(C404,5)="000 9",LEFT(C404,5)="000 7"),"X",C404)</f>
        <v>000 01 05 02 01 06 0000 510</v>
      </c>
      <c r="F404" s="45"/>
      <c r="G404" s="46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8"/>
    </row>
    <row r="405" customFormat="false" ht="62.4" hidden="true" customHeight="false" outlineLevel="0" collapsed="false">
      <c r="A405" s="42" t="s">
        <v>806</v>
      </c>
      <c r="B405" s="43" t="n">
        <v>710</v>
      </c>
      <c r="C405" s="43" t="s">
        <v>807</v>
      </c>
      <c r="D405" s="43"/>
      <c r="E405" s="44" t="str">
        <f aca="false">IF(OR(LEFT(C405,5)="000 9",LEFT(C405,5)="000 7"),"X",C405)</f>
        <v>000 01 05 02 01 06 0001 510</v>
      </c>
      <c r="F405" s="45"/>
      <c r="G405" s="46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8"/>
    </row>
    <row r="406" customFormat="false" ht="78" hidden="true" customHeight="false" outlineLevel="0" collapsed="false">
      <c r="A406" s="42" t="s">
        <v>808</v>
      </c>
      <c r="B406" s="43" t="n">
        <v>710</v>
      </c>
      <c r="C406" s="43" t="s">
        <v>809</v>
      </c>
      <c r="D406" s="43"/>
      <c r="E406" s="44" t="str">
        <f aca="false">IF(OR(LEFT(C406,5)="000 9",LEFT(C406,5)="000 7"),"X",C406)</f>
        <v>000 01 05 02 01 06 0002 510</v>
      </c>
      <c r="F406" s="45"/>
      <c r="G406" s="46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8"/>
    </row>
    <row r="407" customFormat="false" ht="78" hidden="true" customHeight="false" outlineLevel="0" collapsed="false">
      <c r="A407" s="42" t="s">
        <v>810</v>
      </c>
      <c r="B407" s="43" t="n">
        <v>710</v>
      </c>
      <c r="C407" s="43" t="s">
        <v>811</v>
      </c>
      <c r="D407" s="43"/>
      <c r="E407" s="44" t="str">
        <f aca="false">IF(OR(LEFT(C407,5)="000 9",LEFT(C407,5)="000 7"),"X",C407)</f>
        <v>000 01 05 02 01 06 0003 510</v>
      </c>
      <c r="F407" s="45"/>
      <c r="G407" s="46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8"/>
    </row>
    <row r="408" customFormat="false" ht="187.2" hidden="true" customHeight="false" outlineLevel="0" collapsed="false">
      <c r="A408" s="42" t="s">
        <v>812</v>
      </c>
      <c r="B408" s="43" t="n">
        <v>710</v>
      </c>
      <c r="C408" s="43" t="s">
        <v>813</v>
      </c>
      <c r="D408" s="43"/>
      <c r="E408" s="44" t="str">
        <f aca="false">IF(OR(LEFT(C408,5)="000 9",LEFT(C408,5)="000 7"),"X",C408)</f>
        <v>000 01 05 02 01 06 0004 510</v>
      </c>
      <c r="F408" s="45"/>
      <c r="G408" s="46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8"/>
    </row>
    <row r="409" customFormat="false" ht="62.4" hidden="true" customHeight="false" outlineLevel="0" collapsed="false">
      <c r="A409" s="42" t="s">
        <v>814</v>
      </c>
      <c r="B409" s="43" t="n">
        <v>710</v>
      </c>
      <c r="C409" s="43" t="s">
        <v>815</v>
      </c>
      <c r="D409" s="43"/>
      <c r="E409" s="44" t="str">
        <f aca="false">IF(OR(LEFT(C409,5)="000 9",LEFT(C409,5)="000 7"),"X",C409)</f>
        <v>000 01 05 02 01 07 0000 510</v>
      </c>
      <c r="F409" s="45"/>
      <c r="G409" s="46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8"/>
    </row>
    <row r="410" customFormat="false" ht="78" hidden="true" customHeight="false" outlineLevel="0" collapsed="false">
      <c r="A410" s="42" t="s">
        <v>816</v>
      </c>
      <c r="B410" s="43" t="n">
        <v>710</v>
      </c>
      <c r="C410" s="43" t="s">
        <v>817</v>
      </c>
      <c r="D410" s="43"/>
      <c r="E410" s="44" t="str">
        <f aca="false">IF(OR(LEFT(C410,5)="000 9",LEFT(C410,5)="000 7"),"X",C410)</f>
        <v>000 01 05 02 01 07 0001 510</v>
      </c>
      <c r="F410" s="45"/>
      <c r="G410" s="46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8"/>
    </row>
    <row r="411" customFormat="false" ht="124.8" hidden="true" customHeight="false" outlineLevel="0" collapsed="false">
      <c r="A411" s="42" t="s">
        <v>818</v>
      </c>
      <c r="B411" s="43" t="n">
        <v>710</v>
      </c>
      <c r="C411" s="43" t="s">
        <v>819</v>
      </c>
      <c r="D411" s="43"/>
      <c r="E411" s="44" t="str">
        <f aca="false">IF(OR(LEFT(C411,5)="000 9",LEFT(C411,5)="000 7"),"X",C411)</f>
        <v>000 01 05 02 01 07 0002 510</v>
      </c>
      <c r="F411" s="45"/>
      <c r="G411" s="46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8"/>
    </row>
    <row r="412" customFormat="false" ht="62.4" hidden="true" customHeight="false" outlineLevel="0" collapsed="false">
      <c r="A412" s="42" t="s">
        <v>820</v>
      </c>
      <c r="B412" s="43" t="n">
        <v>710</v>
      </c>
      <c r="C412" s="43" t="s">
        <v>821</v>
      </c>
      <c r="D412" s="43"/>
      <c r="E412" s="44" t="str">
        <f aca="false">IF(OR(LEFT(C412,5)="000 9",LEFT(C412,5)="000 7"),"X",C412)</f>
        <v>000 01 05 02 01 08 0000 510</v>
      </c>
      <c r="F412" s="45"/>
      <c r="G412" s="46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8"/>
    </row>
    <row r="413" customFormat="false" ht="78" hidden="true" customHeight="false" outlineLevel="0" collapsed="false">
      <c r="A413" s="42" t="s">
        <v>822</v>
      </c>
      <c r="B413" s="43" t="n">
        <v>710</v>
      </c>
      <c r="C413" s="43" t="s">
        <v>823</v>
      </c>
      <c r="D413" s="43"/>
      <c r="E413" s="44" t="str">
        <f aca="false">IF(OR(LEFT(C413,5)="000 9",LEFT(C413,5)="000 7"),"X",C413)</f>
        <v>000 01 05 02 01 09 0000 510</v>
      </c>
      <c r="F413" s="45"/>
      <c r="G413" s="46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8"/>
    </row>
    <row r="414" customFormat="false" ht="63" hidden="false" customHeight="true" outlineLevel="0" collapsed="false">
      <c r="A414" s="42" t="s">
        <v>824</v>
      </c>
      <c r="B414" s="43" t="n">
        <v>710</v>
      </c>
      <c r="C414" s="43" t="s">
        <v>825</v>
      </c>
      <c r="D414" s="43" t="s">
        <v>38</v>
      </c>
      <c r="E414" s="44" t="s">
        <v>826</v>
      </c>
      <c r="F414" s="45" t="n">
        <v>-4153600</v>
      </c>
      <c r="G414" s="46"/>
      <c r="H414" s="47" t="n">
        <v>-4153600</v>
      </c>
      <c r="I414" s="47" t="n">
        <v>-1188949.16</v>
      </c>
      <c r="J414" s="47"/>
      <c r="K414" s="47"/>
      <c r="L414" s="47"/>
      <c r="M414" s="47" t="n">
        <v>-483709040</v>
      </c>
      <c r="N414" s="47" t="n">
        <v>-7684586.43</v>
      </c>
      <c r="O414" s="47"/>
      <c r="P414" s="47" t="n">
        <f aca="false">P378</f>
        <v>-4161807.95</v>
      </c>
      <c r="Q414" s="47"/>
      <c r="R414" s="47" t="n">
        <f aca="false">R378</f>
        <v>4161807.95</v>
      </c>
      <c r="S414" s="47" t="n">
        <v>-288949.16</v>
      </c>
      <c r="T414" s="47"/>
      <c r="U414" s="47"/>
      <c r="V414" s="47"/>
      <c r="W414" s="47"/>
      <c r="X414" s="47" t="n">
        <v>-8454706.1</v>
      </c>
      <c r="Y414" s="48"/>
    </row>
    <row r="415" customFormat="false" ht="78" hidden="true" customHeight="false" outlineLevel="0" collapsed="false">
      <c r="A415" s="42" t="s">
        <v>827</v>
      </c>
      <c r="B415" s="43" t="n">
        <v>710</v>
      </c>
      <c r="C415" s="43" t="s">
        <v>828</v>
      </c>
      <c r="D415" s="43"/>
      <c r="E415" s="44" t="str">
        <f aca="false">IF(OR(LEFT(C415,5)="000 9",LEFT(C415,5)="000 7"),"X",C415)</f>
        <v>000 01 06 06 00 00 0000 50А</v>
      </c>
      <c r="F415" s="45"/>
      <c r="G415" s="46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8"/>
    </row>
    <row r="416" customFormat="false" ht="109.2" hidden="true" customHeight="false" outlineLevel="0" collapsed="false">
      <c r="A416" s="42" t="s">
        <v>829</v>
      </c>
      <c r="B416" s="43" t="n">
        <v>710</v>
      </c>
      <c r="C416" s="43" t="s">
        <v>830</v>
      </c>
      <c r="D416" s="43"/>
      <c r="E416" s="44" t="str">
        <f aca="false">IF(OR(LEFT(C416,5)="000 9",LEFT(C416,5)="000 7"),"X",C416)</f>
        <v>000 01 06 06 08 01 0000 510</v>
      </c>
      <c r="F416" s="45"/>
      <c r="G416" s="46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8"/>
    </row>
    <row r="417" customFormat="false" ht="124.8" hidden="true" customHeight="false" outlineLevel="0" collapsed="false">
      <c r="A417" s="42" t="s">
        <v>831</v>
      </c>
      <c r="B417" s="43" t="n">
        <v>710</v>
      </c>
      <c r="C417" s="43" t="s">
        <v>832</v>
      </c>
      <c r="D417" s="43"/>
      <c r="E417" s="44" t="str">
        <f aca="false">IF(OR(LEFT(C417,5)="000 9",LEFT(C417,5)="000 7"),"X",C417)</f>
        <v>000 01 06 06 08 02 0000 510</v>
      </c>
      <c r="F417" s="45"/>
      <c r="G417" s="46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8"/>
    </row>
    <row r="418" customFormat="false" ht="187.2" hidden="true" customHeight="false" outlineLevel="0" collapsed="false">
      <c r="A418" s="42" t="s">
        <v>833</v>
      </c>
      <c r="B418" s="43" t="n">
        <v>710</v>
      </c>
      <c r="C418" s="43" t="s">
        <v>834</v>
      </c>
      <c r="D418" s="43"/>
      <c r="E418" s="44" t="str">
        <f aca="false">IF(OR(LEFT(C418,5)="000 9",LEFT(C418,5)="000 7"),"X",C418)</f>
        <v>000 01 06 06 08 03 0000 510</v>
      </c>
      <c r="F418" s="45"/>
      <c r="G418" s="46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8"/>
    </row>
    <row r="419" customFormat="false" ht="109.2" hidden="true" customHeight="false" outlineLevel="0" collapsed="false">
      <c r="A419" s="42" t="s">
        <v>835</v>
      </c>
      <c r="B419" s="43" t="n">
        <v>710</v>
      </c>
      <c r="C419" s="43" t="s">
        <v>836</v>
      </c>
      <c r="D419" s="43"/>
      <c r="E419" s="44" t="str">
        <f aca="false">IF(OR(LEFT(C419,5)="000 9",LEFT(C419,5)="000 7"),"X",C419)</f>
        <v>000 01 06 06 08 04 0000 510</v>
      </c>
      <c r="F419" s="45"/>
      <c r="G419" s="46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8"/>
    </row>
    <row r="420" customFormat="false" ht="124.8" hidden="true" customHeight="false" outlineLevel="0" collapsed="false">
      <c r="A420" s="42" t="s">
        <v>837</v>
      </c>
      <c r="B420" s="43" t="n">
        <v>710</v>
      </c>
      <c r="C420" s="43" t="s">
        <v>838</v>
      </c>
      <c r="D420" s="43"/>
      <c r="E420" s="44" t="str">
        <f aca="false">IF(OR(LEFT(C420,5)="000 9",LEFT(C420,5)="000 7"),"X",C420)</f>
        <v>000 01 06 06 08 05 0000 510</v>
      </c>
      <c r="F420" s="45"/>
      <c r="G420" s="46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8"/>
    </row>
    <row r="421" customFormat="false" ht="109.2" hidden="true" customHeight="false" outlineLevel="0" collapsed="false">
      <c r="A421" s="42" t="s">
        <v>839</v>
      </c>
      <c r="B421" s="43" t="n">
        <v>710</v>
      </c>
      <c r="C421" s="43" t="s">
        <v>840</v>
      </c>
      <c r="D421" s="43"/>
      <c r="E421" s="44" t="str">
        <f aca="false">IF(OR(LEFT(C421,5)="000 9",LEFT(C421,5)="000 7"),"X",C421)</f>
        <v>000 01 06 06 08 10 0000 510</v>
      </c>
      <c r="F421" s="45"/>
      <c r="G421" s="46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8"/>
    </row>
    <row r="422" customFormat="false" ht="156" hidden="true" customHeight="false" outlineLevel="0" collapsed="false">
      <c r="A422" s="42" t="s">
        <v>841</v>
      </c>
      <c r="B422" s="43" t="n">
        <v>710</v>
      </c>
      <c r="C422" s="43" t="s">
        <v>842</v>
      </c>
      <c r="D422" s="43"/>
      <c r="E422" s="44" t="str">
        <f aca="false">IF(OR(LEFT(C422,5)="000 9",LEFT(C422,5)="000 7"),"X",C422)</f>
        <v>000 01 06 06 09 01 0000 510</v>
      </c>
      <c r="F422" s="45"/>
      <c r="G422" s="46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8"/>
    </row>
    <row r="423" customFormat="false" ht="42.75" hidden="true" customHeight="true" outlineLevel="0" collapsed="false">
      <c r="A423" s="42" t="s">
        <v>253</v>
      </c>
      <c r="B423" s="43" t="n">
        <v>720</v>
      </c>
      <c r="C423" s="43" t="s">
        <v>843</v>
      </c>
      <c r="D423" s="43"/>
      <c r="E423" s="44" t="str">
        <f aca="false">IF(OR(LEFT(C423,5)="000 9",LEFT(C423,5)="000 7"),"X",C423)</f>
        <v>000 01 05 00 00 00 0000 600</v>
      </c>
      <c r="F423" s="45" t="n">
        <v>4442549.16</v>
      </c>
      <c r="G423" s="46"/>
      <c r="H423" s="45" t="n">
        <v>4442549.16</v>
      </c>
      <c r="I423" s="47" t="n">
        <v>900000</v>
      </c>
      <c r="J423" s="47"/>
      <c r="K423" s="47"/>
      <c r="L423" s="47"/>
      <c r="M423" s="47" t="n">
        <v>483709040</v>
      </c>
      <c r="N423" s="45" t="n">
        <v>5342549.16</v>
      </c>
      <c r="O423" s="47"/>
      <c r="P423" s="47" t="n">
        <v>3954194.98</v>
      </c>
      <c r="Q423" s="47"/>
      <c r="R423" s="47" t="n">
        <v>3954194.98</v>
      </c>
      <c r="S423" s="47" t="n">
        <v>900000</v>
      </c>
      <c r="T423" s="47"/>
      <c r="U423" s="47"/>
      <c r="V423" s="47"/>
      <c r="W423" s="47" t="n">
        <v>14019483.25</v>
      </c>
      <c r="X423" s="47" t="n">
        <v>4854194.98</v>
      </c>
      <c r="Y423" s="48"/>
    </row>
    <row r="424" customFormat="false" ht="31.2" hidden="true" customHeight="false" outlineLevel="0" collapsed="false">
      <c r="A424" s="42" t="s">
        <v>255</v>
      </c>
      <c r="B424" s="43" t="n">
        <v>720</v>
      </c>
      <c r="C424" s="43" t="s">
        <v>844</v>
      </c>
      <c r="D424" s="43"/>
      <c r="E424" s="44" t="str">
        <f aca="false">IF(OR(LEFT(C424,5)="000 9",LEFT(C424,5)="000 7"),"X",C424)</f>
        <v>000 01 05 01 00 00 0000 600</v>
      </c>
      <c r="F424" s="45"/>
      <c r="G424" s="46"/>
      <c r="H424" s="45"/>
      <c r="I424" s="47"/>
      <c r="J424" s="47"/>
      <c r="K424" s="47"/>
      <c r="L424" s="47"/>
      <c r="M424" s="47"/>
      <c r="N424" s="45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8"/>
    </row>
    <row r="425" customFormat="false" ht="31.2" hidden="true" customHeight="false" outlineLevel="0" collapsed="false">
      <c r="A425" s="42" t="s">
        <v>845</v>
      </c>
      <c r="B425" s="43" t="n">
        <v>720</v>
      </c>
      <c r="C425" s="43" t="s">
        <v>846</v>
      </c>
      <c r="D425" s="43"/>
      <c r="E425" s="44" t="str">
        <f aca="false">IF(OR(LEFT(C425,5)="000 9",LEFT(C425,5)="000 7"),"X",C425)</f>
        <v>000 01 05 01 01 00 0000 610</v>
      </c>
      <c r="F425" s="45"/>
      <c r="G425" s="46"/>
      <c r="H425" s="45"/>
      <c r="I425" s="47"/>
      <c r="J425" s="47"/>
      <c r="K425" s="47"/>
      <c r="L425" s="47"/>
      <c r="M425" s="47"/>
      <c r="N425" s="45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8"/>
    </row>
    <row r="426" customFormat="false" ht="46.8" hidden="true" customHeight="false" outlineLevel="0" collapsed="false">
      <c r="A426" s="42" t="s">
        <v>847</v>
      </c>
      <c r="B426" s="43" t="n">
        <v>720</v>
      </c>
      <c r="C426" s="43" t="s">
        <v>848</v>
      </c>
      <c r="D426" s="43"/>
      <c r="E426" s="44" t="str">
        <f aca="false">IF(OR(LEFT(C426,5)="000 9",LEFT(C426,5)="000 7"),"X",C426)</f>
        <v>000 01 05 01 01 01 0000 610</v>
      </c>
      <c r="F426" s="45"/>
      <c r="G426" s="46"/>
      <c r="H426" s="45"/>
      <c r="I426" s="47"/>
      <c r="J426" s="47"/>
      <c r="K426" s="47"/>
      <c r="L426" s="47"/>
      <c r="M426" s="47"/>
      <c r="N426" s="45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8"/>
    </row>
    <row r="427" customFormat="false" ht="31.2" hidden="true" customHeight="false" outlineLevel="0" collapsed="false">
      <c r="A427" s="42" t="s">
        <v>849</v>
      </c>
      <c r="B427" s="43" t="n">
        <v>720</v>
      </c>
      <c r="C427" s="43" t="s">
        <v>850</v>
      </c>
      <c r="D427" s="43"/>
      <c r="E427" s="44" t="str">
        <f aca="false">IF(OR(LEFT(C427,5)="000 9",LEFT(C427,5)="000 7"),"X",C427)</f>
        <v>000 01 05 01 01 01 0001 610</v>
      </c>
      <c r="F427" s="45"/>
      <c r="G427" s="46"/>
      <c r="H427" s="45"/>
      <c r="I427" s="47"/>
      <c r="J427" s="47"/>
      <c r="K427" s="47"/>
      <c r="L427" s="47"/>
      <c r="M427" s="47"/>
      <c r="N427" s="45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8"/>
    </row>
    <row r="428" customFormat="false" ht="46.8" hidden="true" customHeight="false" outlineLevel="0" collapsed="false">
      <c r="A428" s="42" t="s">
        <v>851</v>
      </c>
      <c r="B428" s="43" t="n">
        <v>720</v>
      </c>
      <c r="C428" s="43" t="s">
        <v>852</v>
      </c>
      <c r="D428" s="43"/>
      <c r="E428" s="44" t="str">
        <f aca="false">IF(OR(LEFT(C428,5)="000 9",LEFT(C428,5)="000 7"),"X",C428)</f>
        <v>000 01 05 01 01 01 0002 610</v>
      </c>
      <c r="F428" s="45"/>
      <c r="G428" s="46"/>
      <c r="H428" s="45"/>
      <c r="I428" s="47"/>
      <c r="J428" s="47"/>
      <c r="K428" s="47"/>
      <c r="L428" s="47"/>
      <c r="M428" s="47"/>
      <c r="N428" s="45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8"/>
    </row>
    <row r="429" customFormat="false" ht="46.8" hidden="true" customHeight="false" outlineLevel="0" collapsed="false">
      <c r="A429" s="42" t="s">
        <v>853</v>
      </c>
      <c r="B429" s="43" t="n">
        <v>720</v>
      </c>
      <c r="C429" s="43" t="s">
        <v>854</v>
      </c>
      <c r="D429" s="43"/>
      <c r="E429" s="44" t="str">
        <f aca="false">IF(OR(LEFT(C429,5)="000 9",LEFT(C429,5)="000 7"),"X",C429)</f>
        <v>000 01 05 01 01 01 0003 610</v>
      </c>
      <c r="F429" s="45"/>
      <c r="G429" s="46"/>
      <c r="H429" s="45"/>
      <c r="I429" s="47"/>
      <c r="J429" s="47"/>
      <c r="K429" s="47"/>
      <c r="L429" s="47"/>
      <c r="M429" s="47"/>
      <c r="N429" s="45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8"/>
    </row>
    <row r="430" customFormat="false" ht="46.8" hidden="true" customHeight="false" outlineLevel="0" collapsed="false">
      <c r="A430" s="42" t="s">
        <v>855</v>
      </c>
      <c r="B430" s="43" t="n">
        <v>720</v>
      </c>
      <c r="C430" s="43" t="s">
        <v>856</v>
      </c>
      <c r="D430" s="43"/>
      <c r="E430" s="44" t="str">
        <f aca="false">IF(OR(LEFT(C430,5)="000 9",LEFT(C430,5)="000 7"),"X",C430)</f>
        <v>000 01 05 01 01 01 0004 610</v>
      </c>
      <c r="F430" s="45"/>
      <c r="G430" s="46"/>
      <c r="H430" s="45"/>
      <c r="I430" s="47"/>
      <c r="J430" s="47"/>
      <c r="K430" s="47"/>
      <c r="L430" s="47"/>
      <c r="M430" s="47"/>
      <c r="N430" s="45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8"/>
    </row>
    <row r="431" customFormat="false" ht="62.4" hidden="true" customHeight="false" outlineLevel="0" collapsed="false">
      <c r="A431" s="42" t="s">
        <v>857</v>
      </c>
      <c r="B431" s="43" t="n">
        <v>720</v>
      </c>
      <c r="C431" s="43" t="s">
        <v>858</v>
      </c>
      <c r="D431" s="43"/>
      <c r="E431" s="44" t="str">
        <f aca="false">IF(OR(LEFT(C431,5)="000 9",LEFT(C431,5)="000 7"),"X",C431)</f>
        <v>000 01 05 01 01 02 0000 610</v>
      </c>
      <c r="F431" s="45"/>
      <c r="G431" s="46"/>
      <c r="H431" s="45"/>
      <c r="I431" s="47"/>
      <c r="J431" s="47"/>
      <c r="K431" s="47"/>
      <c r="L431" s="47"/>
      <c r="M431" s="47"/>
      <c r="N431" s="45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8"/>
    </row>
    <row r="432" customFormat="false" ht="93.6" hidden="true" customHeight="false" outlineLevel="0" collapsed="false">
      <c r="A432" s="42" t="s">
        <v>859</v>
      </c>
      <c r="B432" s="43" t="n">
        <v>720</v>
      </c>
      <c r="C432" s="43" t="s">
        <v>860</v>
      </c>
      <c r="D432" s="43"/>
      <c r="E432" s="44" t="str">
        <f aca="false">IF(OR(LEFT(C432,5)="000 9",LEFT(C432,5)="000 7"),"X",C432)</f>
        <v>000 01 05 01 01 03 0000 610</v>
      </c>
      <c r="F432" s="45"/>
      <c r="G432" s="46"/>
      <c r="H432" s="45"/>
      <c r="I432" s="47"/>
      <c r="J432" s="47"/>
      <c r="K432" s="47"/>
      <c r="L432" s="47"/>
      <c r="M432" s="47"/>
      <c r="N432" s="45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8"/>
    </row>
    <row r="433" customFormat="false" ht="46.8" hidden="true" customHeight="false" outlineLevel="0" collapsed="false">
      <c r="A433" s="42" t="s">
        <v>861</v>
      </c>
      <c r="B433" s="43" t="n">
        <v>720</v>
      </c>
      <c r="C433" s="43" t="s">
        <v>862</v>
      </c>
      <c r="D433" s="43"/>
      <c r="E433" s="44" t="str">
        <f aca="false">IF(OR(LEFT(C433,5)="000 9",LEFT(C433,5)="000 7"),"X",C433)</f>
        <v>000 01 05 01 01 04 0000 610</v>
      </c>
      <c r="F433" s="45"/>
      <c r="G433" s="46"/>
      <c r="H433" s="45"/>
      <c r="I433" s="47"/>
      <c r="J433" s="47"/>
      <c r="K433" s="47"/>
      <c r="L433" s="47"/>
      <c r="M433" s="47"/>
      <c r="N433" s="45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8"/>
    </row>
    <row r="434" customFormat="false" ht="46.8" hidden="true" customHeight="false" outlineLevel="0" collapsed="false">
      <c r="A434" s="42" t="s">
        <v>863</v>
      </c>
      <c r="B434" s="43" t="n">
        <v>720</v>
      </c>
      <c r="C434" s="43" t="s">
        <v>864</v>
      </c>
      <c r="D434" s="43"/>
      <c r="E434" s="44" t="str">
        <f aca="false">IF(OR(LEFT(C434,5)="000 9",LEFT(C434,5)="000 7"),"X",C434)</f>
        <v>000 01 05 01 01 05 0000 610</v>
      </c>
      <c r="F434" s="45"/>
      <c r="G434" s="46"/>
      <c r="H434" s="45"/>
      <c r="I434" s="47"/>
      <c r="J434" s="47"/>
      <c r="K434" s="47"/>
      <c r="L434" s="47"/>
      <c r="M434" s="47"/>
      <c r="N434" s="45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8"/>
    </row>
    <row r="435" customFormat="false" ht="62.4" hidden="true" customHeight="false" outlineLevel="0" collapsed="false">
      <c r="A435" s="42" t="s">
        <v>865</v>
      </c>
      <c r="B435" s="43" t="n">
        <v>720</v>
      </c>
      <c r="C435" s="43" t="s">
        <v>866</v>
      </c>
      <c r="D435" s="43"/>
      <c r="E435" s="44" t="str">
        <f aca="false">IF(OR(LEFT(C435,5)="000 9",LEFT(C435,5)="000 7"),"X",C435)</f>
        <v>000 01 05 01 01 06 0000 610</v>
      </c>
      <c r="F435" s="45"/>
      <c r="G435" s="46"/>
      <c r="H435" s="45"/>
      <c r="I435" s="47"/>
      <c r="J435" s="47"/>
      <c r="K435" s="47"/>
      <c r="L435" s="47"/>
      <c r="M435" s="47"/>
      <c r="N435" s="45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8"/>
    </row>
    <row r="436" customFormat="false" ht="62.4" hidden="true" customHeight="false" outlineLevel="0" collapsed="false">
      <c r="A436" s="42" t="s">
        <v>867</v>
      </c>
      <c r="B436" s="43" t="n">
        <v>720</v>
      </c>
      <c r="C436" s="43" t="s">
        <v>868</v>
      </c>
      <c r="D436" s="43"/>
      <c r="E436" s="44" t="str">
        <f aca="false">IF(OR(LEFT(C436,5)="000 9",LEFT(C436,5)="000 7"),"X",C436)</f>
        <v>000 01 05 01 01 07 0000 610</v>
      </c>
      <c r="F436" s="45"/>
      <c r="G436" s="46"/>
      <c r="H436" s="45"/>
      <c r="I436" s="47"/>
      <c r="J436" s="47"/>
      <c r="K436" s="47"/>
      <c r="L436" s="47"/>
      <c r="M436" s="47"/>
      <c r="N436" s="45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8"/>
    </row>
    <row r="437" customFormat="false" ht="93.6" hidden="true" customHeight="false" outlineLevel="0" collapsed="false">
      <c r="A437" s="42" t="s">
        <v>869</v>
      </c>
      <c r="B437" s="43" t="n">
        <v>720</v>
      </c>
      <c r="C437" s="43" t="s">
        <v>870</v>
      </c>
      <c r="D437" s="43"/>
      <c r="E437" s="44" t="str">
        <f aca="false">IF(OR(LEFT(C437,5)="000 9",LEFT(C437,5)="000 7"),"X",C437)</f>
        <v>000 01 05 01 01 07 0001 610</v>
      </c>
      <c r="F437" s="45"/>
      <c r="G437" s="46"/>
      <c r="H437" s="45"/>
      <c r="I437" s="47"/>
      <c r="J437" s="47"/>
      <c r="K437" s="47"/>
      <c r="L437" s="47"/>
      <c r="M437" s="47"/>
      <c r="N437" s="45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8"/>
    </row>
    <row r="438" customFormat="false" ht="62.4" hidden="true" customHeight="false" outlineLevel="0" collapsed="false">
      <c r="A438" s="42" t="s">
        <v>871</v>
      </c>
      <c r="B438" s="43" t="n">
        <v>720</v>
      </c>
      <c r="C438" s="43" t="s">
        <v>872</v>
      </c>
      <c r="D438" s="43"/>
      <c r="E438" s="44" t="str">
        <f aca="false">IF(OR(LEFT(C438,5)="000 9",LEFT(C438,5)="000 7"),"X",C438)</f>
        <v>000 01 05 01 01 07 0002 610</v>
      </c>
      <c r="F438" s="45"/>
      <c r="G438" s="46"/>
      <c r="H438" s="45"/>
      <c r="I438" s="47"/>
      <c r="J438" s="47"/>
      <c r="K438" s="47"/>
      <c r="L438" s="47"/>
      <c r="M438" s="47"/>
      <c r="N438" s="45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8"/>
    </row>
    <row r="439" customFormat="false" ht="78" hidden="true" customHeight="false" outlineLevel="0" collapsed="false">
      <c r="A439" s="42" t="s">
        <v>873</v>
      </c>
      <c r="B439" s="43" t="n">
        <v>720</v>
      </c>
      <c r="C439" s="43" t="s">
        <v>874</v>
      </c>
      <c r="D439" s="43"/>
      <c r="E439" s="44" t="str">
        <f aca="false">IF(OR(LEFT(C439,5)="000 9",LEFT(C439,5)="000 7"),"X",C439)</f>
        <v>000 01 05 01 01 08 0000 610</v>
      </c>
      <c r="F439" s="45"/>
      <c r="G439" s="46"/>
      <c r="H439" s="45"/>
      <c r="I439" s="47"/>
      <c r="J439" s="47"/>
      <c r="K439" s="47"/>
      <c r="L439" s="47"/>
      <c r="M439" s="47"/>
      <c r="N439" s="45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8"/>
    </row>
    <row r="440" customFormat="false" ht="78" hidden="true" customHeight="false" outlineLevel="0" collapsed="false">
      <c r="A440" s="42" t="s">
        <v>875</v>
      </c>
      <c r="B440" s="43" t="n">
        <v>720</v>
      </c>
      <c r="C440" s="43" t="s">
        <v>876</v>
      </c>
      <c r="D440" s="43"/>
      <c r="E440" s="44" t="str">
        <f aca="false">IF(OR(LEFT(C440,5)="000 9",LEFT(C440,5)="000 7"),"X",C440)</f>
        <v>000 01 05 01 01 09 0000 610</v>
      </c>
      <c r="F440" s="45"/>
      <c r="G440" s="46"/>
      <c r="H440" s="45"/>
      <c r="I440" s="47"/>
      <c r="J440" s="47"/>
      <c r="K440" s="47"/>
      <c r="L440" s="47"/>
      <c r="M440" s="47"/>
      <c r="N440" s="45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8"/>
    </row>
    <row r="441" customFormat="false" ht="46.8" hidden="true" customHeight="false" outlineLevel="0" collapsed="false">
      <c r="A441" s="42" t="s">
        <v>877</v>
      </c>
      <c r="B441" s="43" t="n">
        <v>720</v>
      </c>
      <c r="C441" s="43" t="s">
        <v>878</v>
      </c>
      <c r="D441" s="43"/>
      <c r="E441" s="44" t="str">
        <f aca="false">IF(OR(LEFT(C441,5)="000 9",LEFT(C441,5)="000 7"),"X",C441)</f>
        <v>000 01 05 01 01 10 0000 610</v>
      </c>
      <c r="F441" s="45"/>
      <c r="G441" s="46"/>
      <c r="H441" s="45"/>
      <c r="I441" s="47"/>
      <c r="J441" s="47"/>
      <c r="K441" s="47"/>
      <c r="L441" s="47"/>
      <c r="M441" s="47"/>
      <c r="N441" s="45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8"/>
    </row>
    <row r="442" customFormat="false" ht="31.2" hidden="true" customHeight="false" outlineLevel="0" collapsed="false">
      <c r="A442" s="42" t="s">
        <v>285</v>
      </c>
      <c r="B442" s="43" t="n">
        <v>720</v>
      </c>
      <c r="C442" s="43" t="s">
        <v>879</v>
      </c>
      <c r="D442" s="43"/>
      <c r="E442" s="44" t="str">
        <f aca="false">IF(OR(LEFT(C442,5)="000 9",LEFT(C442,5)="000 7"),"X",C442)</f>
        <v>000 01 05 02 00 00 0000 600</v>
      </c>
      <c r="F442" s="45" t="n">
        <v>4442549.16</v>
      </c>
      <c r="G442" s="46"/>
      <c r="H442" s="45" t="n">
        <v>4442549.16</v>
      </c>
      <c r="I442" s="47" t="n">
        <v>900000</v>
      </c>
      <c r="J442" s="47"/>
      <c r="K442" s="47"/>
      <c r="L442" s="47"/>
      <c r="M442" s="47" t="n">
        <v>483709040</v>
      </c>
      <c r="N442" s="45" t="n">
        <v>5342549.16</v>
      </c>
      <c r="O442" s="47"/>
      <c r="P442" s="47" t="n">
        <f aca="false">P423</f>
        <v>3954194.98</v>
      </c>
      <c r="Q442" s="47"/>
      <c r="R442" s="47" t="n">
        <f aca="false">R423</f>
        <v>3954194.98</v>
      </c>
      <c r="S442" s="47" t="n">
        <v>900000</v>
      </c>
      <c r="T442" s="47"/>
      <c r="U442" s="47"/>
      <c r="V442" s="47"/>
      <c r="W442" s="47" t="n">
        <v>14019483.25</v>
      </c>
      <c r="X442" s="47" t="n">
        <f aca="false">X423</f>
        <v>4854194.98</v>
      </c>
      <c r="Y442" s="48"/>
    </row>
    <row r="443" customFormat="false" ht="31.2" hidden="true" customHeight="false" outlineLevel="0" collapsed="false">
      <c r="A443" s="42" t="s">
        <v>880</v>
      </c>
      <c r="B443" s="43" t="n">
        <v>720</v>
      </c>
      <c r="C443" s="43" t="s">
        <v>881</v>
      </c>
      <c r="D443" s="43"/>
      <c r="E443" s="44" t="str">
        <f aca="false">IF(OR(LEFT(C443,5)="000 9",LEFT(C443,5)="000 7"),"X",C443)</f>
        <v>000 01 05 02 01 00 0000 610</v>
      </c>
      <c r="F443" s="45" t="n">
        <v>4442549.16</v>
      </c>
      <c r="G443" s="46"/>
      <c r="H443" s="45" t="n">
        <v>4442549.16</v>
      </c>
      <c r="I443" s="47" t="n">
        <v>900000</v>
      </c>
      <c r="J443" s="47"/>
      <c r="K443" s="47"/>
      <c r="L443" s="47"/>
      <c r="M443" s="47" t="n">
        <v>483709040</v>
      </c>
      <c r="N443" s="45" t="n">
        <v>5342549.16</v>
      </c>
      <c r="O443" s="47"/>
      <c r="P443" s="47" t="n">
        <f aca="false">P423</f>
        <v>3954194.98</v>
      </c>
      <c r="Q443" s="47"/>
      <c r="R443" s="47" t="n">
        <f aca="false">R423</f>
        <v>3954194.98</v>
      </c>
      <c r="S443" s="47" t="n">
        <v>900000</v>
      </c>
      <c r="T443" s="47"/>
      <c r="U443" s="47"/>
      <c r="V443" s="47"/>
      <c r="W443" s="47" t="n">
        <v>14019483.25</v>
      </c>
      <c r="X443" s="47" t="n">
        <f aca="false">X423</f>
        <v>4854194.98</v>
      </c>
      <c r="Y443" s="48"/>
    </row>
    <row r="444" customFormat="false" ht="46.8" hidden="true" customHeight="false" outlineLevel="0" collapsed="false">
      <c r="A444" s="42" t="s">
        <v>882</v>
      </c>
      <c r="B444" s="43" t="n">
        <v>720</v>
      </c>
      <c r="C444" s="43" t="s">
        <v>883</v>
      </c>
      <c r="D444" s="43"/>
      <c r="E444" s="44" t="str">
        <f aca="false">IF(OR(LEFT(C444,5)="000 9",LEFT(C444,5)="000 7"),"X",C444)</f>
        <v>000 01 05 02 01 01 0000 610</v>
      </c>
      <c r="F444" s="45"/>
      <c r="G444" s="46"/>
      <c r="H444" s="45"/>
      <c r="I444" s="47"/>
      <c r="J444" s="47"/>
      <c r="K444" s="47"/>
      <c r="L444" s="47"/>
      <c r="M444" s="47"/>
      <c r="N444" s="45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8"/>
    </row>
    <row r="445" customFormat="false" ht="46.8" hidden="true" customHeight="false" outlineLevel="0" collapsed="false">
      <c r="A445" s="42" t="s">
        <v>884</v>
      </c>
      <c r="B445" s="43" t="n">
        <v>720</v>
      </c>
      <c r="C445" s="43" t="s">
        <v>885</v>
      </c>
      <c r="D445" s="43"/>
      <c r="E445" s="44" t="str">
        <f aca="false">IF(OR(LEFT(C445,5)="000 9",LEFT(C445,5)="000 7"),"X",C445)</f>
        <v>000 01 05 02 01 02 0000 610</v>
      </c>
      <c r="F445" s="45"/>
      <c r="G445" s="46"/>
      <c r="H445" s="45"/>
      <c r="I445" s="47"/>
      <c r="J445" s="47"/>
      <c r="K445" s="47"/>
      <c r="L445" s="47"/>
      <c r="M445" s="47"/>
      <c r="N445" s="45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8"/>
    </row>
    <row r="446" customFormat="false" ht="78" hidden="true" customHeight="false" outlineLevel="0" collapsed="false">
      <c r="A446" s="42" t="s">
        <v>886</v>
      </c>
      <c r="B446" s="43" t="n">
        <v>720</v>
      </c>
      <c r="C446" s="43" t="s">
        <v>887</v>
      </c>
      <c r="D446" s="43"/>
      <c r="E446" s="44" t="str">
        <f aca="false">IF(OR(LEFT(C446,5)="000 9",LEFT(C446,5)="000 7"),"X",C446)</f>
        <v>000 01 05 02 01 03 0000 610</v>
      </c>
      <c r="F446" s="45"/>
      <c r="G446" s="46"/>
      <c r="H446" s="45"/>
      <c r="I446" s="47"/>
      <c r="J446" s="47"/>
      <c r="K446" s="47"/>
      <c r="L446" s="47"/>
      <c r="M446" s="47"/>
      <c r="N446" s="45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8"/>
    </row>
    <row r="447" customFormat="false" ht="46.8" hidden="true" customHeight="false" outlineLevel="0" collapsed="false">
      <c r="A447" s="42" t="s">
        <v>888</v>
      </c>
      <c r="B447" s="43" t="n">
        <v>720</v>
      </c>
      <c r="C447" s="43" t="s">
        <v>889</v>
      </c>
      <c r="D447" s="43"/>
      <c r="E447" s="44" t="str">
        <f aca="false">IF(OR(LEFT(C447,5)="000 9",LEFT(C447,5)="000 7"),"X",C447)</f>
        <v>000 01 05 02 01 04 0000 610</v>
      </c>
      <c r="F447" s="45"/>
      <c r="G447" s="46"/>
      <c r="H447" s="45"/>
      <c r="I447" s="47"/>
      <c r="J447" s="47"/>
      <c r="K447" s="47"/>
      <c r="L447" s="47"/>
      <c r="M447" s="47"/>
      <c r="N447" s="45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8"/>
    </row>
    <row r="448" customFormat="false" ht="46.8" hidden="true" customHeight="false" outlineLevel="0" collapsed="false">
      <c r="A448" s="42" t="s">
        <v>890</v>
      </c>
      <c r="B448" s="43" t="n">
        <v>720</v>
      </c>
      <c r="C448" s="43" t="s">
        <v>891</v>
      </c>
      <c r="D448" s="43"/>
      <c r="E448" s="44" t="str">
        <f aca="false">IF(OR(LEFT(C448,5)="000 9",LEFT(C448,5)="000 7"),"X",C448)</f>
        <v>000 01 05 02 01 05 0000 610</v>
      </c>
      <c r="F448" s="45" t="n">
        <v>475867740</v>
      </c>
      <c r="G448" s="46"/>
      <c r="H448" s="45" t="n">
        <v>475867740</v>
      </c>
      <c r="I448" s="47" t="n">
        <v>7841300</v>
      </c>
      <c r="J448" s="47"/>
      <c r="K448" s="47"/>
      <c r="L448" s="47"/>
      <c r="M448" s="47" t="n">
        <v>483709040</v>
      </c>
      <c r="N448" s="45" t="n">
        <v>475867740</v>
      </c>
      <c r="O448" s="47"/>
      <c r="P448" s="47" t="n">
        <v>14019483.25</v>
      </c>
      <c r="Q448" s="47"/>
      <c r="R448" s="47" t="n">
        <v>14019483.25</v>
      </c>
      <c r="S448" s="47"/>
      <c r="T448" s="47"/>
      <c r="U448" s="47"/>
      <c r="V448" s="47"/>
      <c r="W448" s="47" t="n">
        <v>14019483.25</v>
      </c>
      <c r="X448" s="47" t="n">
        <v>14019483.25</v>
      </c>
      <c r="Y448" s="48"/>
    </row>
    <row r="449" customFormat="false" ht="62.4" hidden="true" customHeight="false" outlineLevel="0" collapsed="false">
      <c r="A449" s="42" t="s">
        <v>892</v>
      </c>
      <c r="B449" s="43" t="n">
        <v>720</v>
      </c>
      <c r="C449" s="43" t="s">
        <v>893</v>
      </c>
      <c r="D449" s="43"/>
      <c r="E449" s="44" t="str">
        <f aca="false">IF(OR(LEFT(C449,5)="000 9",LEFT(C449,5)="000 7"),"X",C449)</f>
        <v>000 01 05 02 01 06 0000 610</v>
      </c>
      <c r="F449" s="45"/>
      <c r="G449" s="46"/>
      <c r="H449" s="45"/>
      <c r="I449" s="47"/>
      <c r="J449" s="47"/>
      <c r="K449" s="47"/>
      <c r="L449" s="47"/>
      <c r="M449" s="47"/>
      <c r="N449" s="45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8"/>
    </row>
    <row r="450" customFormat="false" ht="62.4" hidden="true" customHeight="false" outlineLevel="0" collapsed="false">
      <c r="A450" s="42" t="s">
        <v>894</v>
      </c>
      <c r="B450" s="43" t="n">
        <v>720</v>
      </c>
      <c r="C450" s="43" t="s">
        <v>895</v>
      </c>
      <c r="D450" s="43"/>
      <c r="E450" s="44" t="str">
        <f aca="false">IF(OR(LEFT(C450,5)="000 9",LEFT(C450,5)="000 7"),"X",C450)</f>
        <v>000 01 05 02 01 06 0001 610</v>
      </c>
      <c r="F450" s="45"/>
      <c r="G450" s="46"/>
      <c r="H450" s="45"/>
      <c r="I450" s="47"/>
      <c r="J450" s="47"/>
      <c r="K450" s="47"/>
      <c r="L450" s="47"/>
      <c r="M450" s="47"/>
      <c r="N450" s="45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8"/>
    </row>
    <row r="451" customFormat="false" ht="78" hidden="true" customHeight="false" outlineLevel="0" collapsed="false">
      <c r="A451" s="42" t="s">
        <v>896</v>
      </c>
      <c r="B451" s="43" t="n">
        <v>720</v>
      </c>
      <c r="C451" s="43" t="s">
        <v>897</v>
      </c>
      <c r="D451" s="43"/>
      <c r="E451" s="44" t="str">
        <f aca="false">IF(OR(LEFT(C451,5)="000 9",LEFT(C451,5)="000 7"),"X",C451)</f>
        <v>000 01 05 02 01 06 0002 610</v>
      </c>
      <c r="F451" s="45"/>
      <c r="G451" s="46"/>
      <c r="H451" s="45"/>
      <c r="I451" s="47"/>
      <c r="J451" s="47"/>
      <c r="K451" s="47"/>
      <c r="L451" s="47"/>
      <c r="M451" s="47"/>
      <c r="N451" s="45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8"/>
    </row>
    <row r="452" customFormat="false" ht="78" hidden="true" customHeight="false" outlineLevel="0" collapsed="false">
      <c r="A452" s="42" t="s">
        <v>898</v>
      </c>
      <c r="B452" s="43" t="n">
        <v>720</v>
      </c>
      <c r="C452" s="43" t="s">
        <v>899</v>
      </c>
      <c r="D452" s="43"/>
      <c r="E452" s="44" t="str">
        <f aca="false">IF(OR(LEFT(C452,5)="000 9",LEFT(C452,5)="000 7"),"X",C452)</f>
        <v>000 01 05 02 01 06 0003 610</v>
      </c>
      <c r="F452" s="45"/>
      <c r="G452" s="46"/>
      <c r="H452" s="45"/>
      <c r="I452" s="47"/>
      <c r="J452" s="47"/>
      <c r="K452" s="47"/>
      <c r="L452" s="47"/>
      <c r="M452" s="47"/>
      <c r="N452" s="45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8"/>
    </row>
    <row r="453" customFormat="false" ht="187.2" hidden="true" customHeight="false" outlineLevel="0" collapsed="false">
      <c r="A453" s="42" t="s">
        <v>900</v>
      </c>
      <c r="B453" s="43" t="n">
        <v>720</v>
      </c>
      <c r="C453" s="43" t="s">
        <v>901</v>
      </c>
      <c r="D453" s="43"/>
      <c r="E453" s="44" t="str">
        <f aca="false">IF(OR(LEFT(C453,5)="000 9",LEFT(C453,5)="000 7"),"X",C453)</f>
        <v>000 01 05 02 01 06 0004 610</v>
      </c>
      <c r="F453" s="45"/>
      <c r="G453" s="46"/>
      <c r="H453" s="45"/>
      <c r="I453" s="47"/>
      <c r="J453" s="47"/>
      <c r="K453" s="47"/>
      <c r="L453" s="47"/>
      <c r="M453" s="47"/>
      <c r="N453" s="45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8"/>
    </row>
    <row r="454" customFormat="false" ht="62.4" hidden="true" customHeight="false" outlineLevel="0" collapsed="false">
      <c r="A454" s="42" t="s">
        <v>902</v>
      </c>
      <c r="B454" s="43" t="n">
        <v>720</v>
      </c>
      <c r="C454" s="43" t="s">
        <v>903</v>
      </c>
      <c r="D454" s="43"/>
      <c r="E454" s="44" t="str">
        <f aca="false">IF(OR(LEFT(C454,5)="000 9",LEFT(C454,5)="000 7"),"X",C454)</f>
        <v>000 01 05 02 01 07 0000 610</v>
      </c>
      <c r="F454" s="45"/>
      <c r="G454" s="46"/>
      <c r="H454" s="45"/>
      <c r="I454" s="47"/>
      <c r="J454" s="47"/>
      <c r="K454" s="47"/>
      <c r="L454" s="47"/>
      <c r="M454" s="47"/>
      <c r="N454" s="45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8"/>
    </row>
    <row r="455" customFormat="false" ht="78" hidden="true" customHeight="false" outlineLevel="0" collapsed="false">
      <c r="A455" s="42" t="s">
        <v>904</v>
      </c>
      <c r="B455" s="43" t="n">
        <v>720</v>
      </c>
      <c r="C455" s="43" t="s">
        <v>905</v>
      </c>
      <c r="D455" s="43"/>
      <c r="E455" s="44" t="str">
        <f aca="false">IF(OR(LEFT(C455,5)="000 9",LEFT(C455,5)="000 7"),"X",C455)</f>
        <v>000 01 05 02 01 07 0001 610</v>
      </c>
      <c r="F455" s="45"/>
      <c r="G455" s="46"/>
      <c r="H455" s="45"/>
      <c r="I455" s="47"/>
      <c r="J455" s="47"/>
      <c r="K455" s="47"/>
      <c r="L455" s="47"/>
      <c r="M455" s="47"/>
      <c r="N455" s="45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8"/>
    </row>
    <row r="456" customFormat="false" ht="124.8" hidden="true" customHeight="false" outlineLevel="0" collapsed="false">
      <c r="A456" s="42" t="s">
        <v>906</v>
      </c>
      <c r="B456" s="43" t="n">
        <v>720</v>
      </c>
      <c r="C456" s="43" t="s">
        <v>907</v>
      </c>
      <c r="D456" s="43"/>
      <c r="E456" s="44" t="str">
        <f aca="false">IF(OR(LEFT(C456,5)="000 9",LEFT(C456,5)="000 7"),"X",C456)</f>
        <v>000 01 05 02 01 07 0002 610</v>
      </c>
      <c r="F456" s="45"/>
      <c r="G456" s="46"/>
      <c r="H456" s="45"/>
      <c r="I456" s="47"/>
      <c r="J456" s="47"/>
      <c r="K456" s="47"/>
      <c r="L456" s="47"/>
      <c r="M456" s="47"/>
      <c r="N456" s="45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8"/>
    </row>
    <row r="457" customFormat="false" ht="62.4" hidden="true" customHeight="false" outlineLevel="0" collapsed="false">
      <c r="A457" s="42" t="s">
        <v>908</v>
      </c>
      <c r="B457" s="43" t="n">
        <v>720</v>
      </c>
      <c r="C457" s="43" t="s">
        <v>909</v>
      </c>
      <c r="D457" s="43"/>
      <c r="E457" s="44" t="str">
        <f aca="false">IF(OR(LEFT(C457,5)="000 9",LEFT(C457,5)="000 7"),"X",C457)</f>
        <v>000 01 05 02 01 08 0000 610</v>
      </c>
      <c r="F457" s="45"/>
      <c r="G457" s="46"/>
      <c r="H457" s="45"/>
      <c r="I457" s="47"/>
      <c r="J457" s="47"/>
      <c r="K457" s="47"/>
      <c r="L457" s="47"/>
      <c r="M457" s="47"/>
      <c r="N457" s="45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8"/>
    </row>
    <row r="458" customFormat="false" ht="78" hidden="true" customHeight="false" outlineLevel="0" collapsed="false">
      <c r="A458" s="42" t="s">
        <v>910</v>
      </c>
      <c r="B458" s="43" t="n">
        <v>720</v>
      </c>
      <c r="C458" s="43" t="s">
        <v>911</v>
      </c>
      <c r="D458" s="43"/>
      <c r="E458" s="44" t="str">
        <f aca="false">IF(OR(LEFT(C458,5)="000 9",LEFT(C458,5)="000 7"),"X",C458)</f>
        <v>000 01 05 02 01 09 0000 610</v>
      </c>
      <c r="F458" s="45"/>
      <c r="G458" s="46"/>
      <c r="H458" s="45"/>
      <c r="I458" s="47"/>
      <c r="J458" s="47"/>
      <c r="K458" s="47"/>
      <c r="L458" s="47"/>
      <c r="M458" s="47"/>
      <c r="N458" s="45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8"/>
    </row>
    <row r="459" customFormat="false" ht="55.5" hidden="false" customHeight="true" outlineLevel="0" collapsed="false">
      <c r="A459" s="42" t="s">
        <v>912</v>
      </c>
      <c r="B459" s="43" t="n">
        <v>720</v>
      </c>
      <c r="C459" s="43" t="s">
        <v>913</v>
      </c>
      <c r="D459" s="43" t="s">
        <v>38</v>
      </c>
      <c r="E459" s="44" t="s">
        <v>914</v>
      </c>
      <c r="F459" s="45" t="n">
        <v>4442549.16</v>
      </c>
      <c r="G459" s="46"/>
      <c r="H459" s="45" t="n">
        <v>4442549.16</v>
      </c>
      <c r="I459" s="47" t="n">
        <v>900000</v>
      </c>
      <c r="J459" s="47"/>
      <c r="K459" s="47"/>
      <c r="L459" s="47"/>
      <c r="M459" s="47" t="n">
        <v>483709040</v>
      </c>
      <c r="N459" s="45" t="n">
        <v>7797734.61</v>
      </c>
      <c r="O459" s="47"/>
      <c r="P459" s="47" t="n">
        <f aca="false">P423</f>
        <v>3954194.98</v>
      </c>
      <c r="Q459" s="47"/>
      <c r="R459" s="47" t="n">
        <f aca="false">R423</f>
        <v>3954194.98</v>
      </c>
      <c r="S459" s="47" t="n">
        <v>900000</v>
      </c>
      <c r="T459" s="47"/>
      <c r="U459" s="47"/>
      <c r="V459" s="47"/>
      <c r="W459" s="47" t="n">
        <v>14019483.25</v>
      </c>
      <c r="X459" s="47" t="n">
        <v>7614587.16</v>
      </c>
      <c r="Y459" s="48"/>
    </row>
    <row r="460" customFormat="false" ht="69" hidden="true" customHeight="false" outlineLevel="0" collapsed="false">
      <c r="A460" s="56" t="s">
        <v>915</v>
      </c>
      <c r="B460" s="57" t="n">
        <v>720</v>
      </c>
      <c r="C460" s="57" t="s">
        <v>916</v>
      </c>
      <c r="D460" s="57"/>
      <c r="E460" s="58" t="str">
        <f aca="false">IF(OR(LEFT(C460,5)="000 9",LEFT(C460,5)="000 7"),"X",C460)</f>
        <v>000 01 06 06 00 00 0000 60А</v>
      </c>
      <c r="F460" s="59"/>
      <c r="G460" s="60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</row>
    <row r="461" customFormat="false" ht="82.8" hidden="true" customHeight="false" outlineLevel="0" collapsed="false">
      <c r="A461" s="56" t="s">
        <v>917</v>
      </c>
      <c r="B461" s="57" t="n">
        <v>720</v>
      </c>
      <c r="C461" s="57" t="s">
        <v>918</v>
      </c>
      <c r="D461" s="57"/>
      <c r="E461" s="58" t="str">
        <f aca="false">IF(OR(LEFT(C461,5)="000 9",LEFT(C461,5)="000 7"),"X",C461)</f>
        <v>000 01 06 06 08 01 0000 610</v>
      </c>
      <c r="F461" s="59"/>
      <c r="G461" s="60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</row>
    <row r="462" customFormat="false" ht="96.6" hidden="true" customHeight="false" outlineLevel="0" collapsed="false">
      <c r="A462" s="56" t="s">
        <v>919</v>
      </c>
      <c r="B462" s="57" t="n">
        <v>720</v>
      </c>
      <c r="C462" s="57" t="s">
        <v>920</v>
      </c>
      <c r="D462" s="57"/>
      <c r="E462" s="58" t="str">
        <f aca="false">IF(OR(LEFT(C462,5)="000 9",LEFT(C462,5)="000 7"),"X",C462)</f>
        <v>000 01 06 06 08 02 0000 610</v>
      </c>
      <c r="F462" s="59"/>
      <c r="G462" s="60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</row>
    <row r="463" customFormat="false" ht="151.8" hidden="true" customHeight="false" outlineLevel="0" collapsed="false">
      <c r="A463" s="56" t="s">
        <v>921</v>
      </c>
      <c r="B463" s="57" t="n">
        <v>720</v>
      </c>
      <c r="C463" s="57" t="s">
        <v>922</v>
      </c>
      <c r="D463" s="57"/>
      <c r="E463" s="58" t="str">
        <f aca="false">IF(OR(LEFT(C463,5)="000 9",LEFT(C463,5)="000 7"),"X",C463)</f>
        <v>000 01 06 06 08 03 0000 610</v>
      </c>
      <c r="F463" s="59"/>
      <c r="G463" s="60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</row>
    <row r="464" customFormat="false" ht="82.8" hidden="true" customHeight="false" outlineLevel="0" collapsed="false">
      <c r="A464" s="56" t="s">
        <v>923</v>
      </c>
      <c r="B464" s="57" t="n">
        <v>720</v>
      </c>
      <c r="C464" s="57" t="s">
        <v>924</v>
      </c>
      <c r="D464" s="57"/>
      <c r="E464" s="58" t="str">
        <f aca="false">IF(OR(LEFT(C464,5)="000 9",LEFT(C464,5)="000 7"),"X",C464)</f>
        <v>000 01 06 06 08 04 0000 610</v>
      </c>
      <c r="F464" s="59"/>
      <c r="G464" s="60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</row>
    <row r="465" customFormat="false" ht="96.6" hidden="true" customHeight="false" outlineLevel="0" collapsed="false">
      <c r="A465" s="56" t="s">
        <v>925</v>
      </c>
      <c r="B465" s="57" t="n">
        <v>720</v>
      </c>
      <c r="C465" s="57" t="s">
        <v>926</v>
      </c>
      <c r="D465" s="57"/>
      <c r="E465" s="58" t="str">
        <f aca="false">IF(OR(LEFT(C465,5)="000 9",LEFT(C465,5)="000 7"),"X",C465)</f>
        <v>000 01 06 06 08 05 0000 610</v>
      </c>
      <c r="F465" s="59"/>
      <c r="G465" s="60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</row>
    <row r="466" customFormat="false" ht="82.8" hidden="true" customHeight="false" outlineLevel="0" collapsed="false">
      <c r="A466" s="56" t="s">
        <v>927</v>
      </c>
      <c r="B466" s="57" t="n">
        <v>720</v>
      </c>
      <c r="C466" s="57" t="s">
        <v>928</v>
      </c>
      <c r="D466" s="57"/>
      <c r="E466" s="58" t="str">
        <f aca="false">IF(OR(LEFT(C466,5)="000 9",LEFT(C466,5)="000 7"),"X",C466)</f>
        <v>000 01 06 06 08 10 0000 610</v>
      </c>
      <c r="F466" s="59"/>
      <c r="G466" s="60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</row>
    <row r="467" customFormat="false" ht="138" hidden="true" customHeight="false" outlineLevel="0" collapsed="false">
      <c r="A467" s="56" t="s">
        <v>929</v>
      </c>
      <c r="B467" s="57" t="n">
        <v>720</v>
      </c>
      <c r="C467" s="57" t="s">
        <v>930</v>
      </c>
      <c r="D467" s="57"/>
      <c r="E467" s="58" t="str">
        <f aca="false">IF(OR(LEFT(C467,5)="000 9",LEFT(C467,5)="000 7"),"X",C467)</f>
        <v>000 01 06 06 09 01 0000 610</v>
      </c>
      <c r="F467" s="59"/>
      <c r="G467" s="60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</row>
    <row r="468" customFormat="false" ht="13.8" hidden="false" customHeight="false" outlineLevel="0" collapsed="false">
      <c r="A468" s="61"/>
      <c r="B468" s="62"/>
      <c r="C468" s="62"/>
      <c r="D468" s="62"/>
      <c r="E468" s="63"/>
      <c r="F468" s="64"/>
      <c r="G468" s="64"/>
      <c r="H468" s="64"/>
      <c r="I468" s="64"/>
      <c r="J468" s="64"/>
      <c r="K468" s="64"/>
      <c r="L468" s="64"/>
      <c r="M468" s="64"/>
      <c r="N468" s="64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</row>
    <row r="469" customFormat="false" ht="13.8" hidden="false" customHeight="false" outlineLevel="0" collapsed="false">
      <c r="A469" s="66"/>
      <c r="B469" s="67"/>
      <c r="C469" s="67"/>
      <c r="D469" s="67"/>
      <c r="E469" s="68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10"/>
      <c r="R469" s="10"/>
      <c r="S469" s="10"/>
      <c r="T469" s="10"/>
      <c r="U469" s="10"/>
    </row>
    <row r="470" customFormat="false" ht="13.8" hidden="false" customHeight="tru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</row>
    <row r="471" customFormat="false" ht="31.5" hidden="false" customHeight="true" outlineLevel="0" collapsed="false">
      <c r="A471" s="71"/>
      <c r="B471" s="72"/>
      <c r="C471" s="72"/>
      <c r="D471" s="72"/>
      <c r="P471" s="10"/>
      <c r="Q471" s="10"/>
      <c r="R471" s="10"/>
      <c r="S471" s="10"/>
      <c r="T471" s="10"/>
      <c r="U471" s="10"/>
    </row>
    <row r="472" customFormat="false" ht="13.8" hidden="false" customHeight="false" outlineLevel="0" collapsed="false">
      <c r="A472" s="70"/>
      <c r="B472" s="2"/>
      <c r="C472" s="2"/>
      <c r="D472" s="2"/>
      <c r="E472" s="2"/>
      <c r="F472" s="73"/>
      <c r="G472" s="73"/>
      <c r="P472" s="10"/>
      <c r="Q472" s="10"/>
      <c r="R472" s="10"/>
      <c r="S472" s="10"/>
      <c r="T472" s="10"/>
      <c r="U472" s="10"/>
    </row>
    <row r="473" customFormat="false" ht="13.8" hidden="false" customHeight="false" outlineLevel="0" collapsed="false">
      <c r="A473" s="71"/>
      <c r="B473" s="72"/>
      <c r="C473" s="72"/>
      <c r="D473" s="72"/>
      <c r="P473" s="10"/>
      <c r="Q473" s="10"/>
      <c r="R473" s="10"/>
      <c r="S473" s="10"/>
      <c r="T473" s="10"/>
      <c r="U473" s="10"/>
    </row>
    <row r="476" customFormat="false" ht="30" hidden="false" customHeight="true" outlineLevel="0" collapsed="false"/>
    <row r="478" customFormat="false" ht="11.25" hidden="false" customHeight="true" outlineLevel="0" collapsed="false"/>
  </sheetData>
  <mergeCells count="19">
    <mergeCell ref="E2:X2"/>
    <mergeCell ref="E3:X3"/>
    <mergeCell ref="E4:X4"/>
    <mergeCell ref="E5:X5"/>
    <mergeCell ref="E6:X6"/>
    <mergeCell ref="E7:X7"/>
    <mergeCell ref="E8:X8"/>
    <mergeCell ref="A10:X10"/>
    <mergeCell ref="A11:X11"/>
    <mergeCell ref="A12:X12"/>
    <mergeCell ref="A14:A15"/>
    <mergeCell ref="B14:B15"/>
    <mergeCell ref="C14:C15"/>
    <mergeCell ref="D14:E14"/>
    <mergeCell ref="N14:N15"/>
    <mergeCell ref="X14:X15"/>
    <mergeCell ref="A470:X470"/>
    <mergeCell ref="B472:E472"/>
    <mergeCell ref="F472:G472"/>
  </mergeCells>
  <printOptions headings="false" gridLines="false" gridLinesSet="true" horizontalCentered="false" verticalCentered="false"/>
  <pageMargins left="0.984027777777778" right="0.196527777777778" top="0.511805555555556" bottom="0.39375" header="0.511811023622047" footer="0"/>
  <pageSetup paperSize="8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471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06-16T11:10:52Z</cp:lastPrinted>
  <dcterms:modified xsi:type="dcterms:W3CDTF">2023-06-16T11:12:27Z</dcterms:modified>
  <cp:revision>0</cp:revision>
  <dc:subject/>
  <dc:title/>
</cp:coreProperties>
</file>